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ovchoo" sheetId="1" state="visible" r:id="rId2"/>
    <sheet name="tsalin " sheetId="2" state="visible" r:id="rId3"/>
    <sheet name="ED khogshil+" sheetId="3" state="visible" r:id="rId4"/>
    <sheet name="bichig hereg" sheetId="4" state="visible" r:id="rId5"/>
    <sheet name="nom hevlel" sheetId="5" state="visible" r:id="rId6"/>
    <sheet name="Hicheel uidverlel" sheetId="6" state="visible" r:id="rId7"/>
    <sheet name="shuudan" sheetId="7" state="visible" r:id="rId8"/>
    <sheet name="Dotood alban tomilolt+" sheetId="8" state="visible" r:id="rId9"/>
    <sheet name="Teever" sheetId="9" state="visible" r:id="rId10"/>
    <sheet name="ursgal zasvar" sheetId="10" state="visible" r:id="rId11"/>
    <sheet name="tulbur huraamj" sheetId="11" state="visible" r:id="rId12"/>
    <sheet name="tet-negtgel (2)" sheetId="12" state="visible" r:id="rId13"/>
    <sheet name="Shagnal,uramwuulal" sheetId="13" state="visible" r:id="rId14"/>
    <sheet name="БТУТЭМЦЭЭН" sheetId="14" state="visible" r:id="rId15"/>
    <sheet name="FC-negtgel" sheetId="15" state="visible" r:id="rId16"/>
    <sheet name="halaalt-toblorson " sheetId="16" state="visible" r:id="rId17"/>
    <sheet name="gerel-toblorsn-toluur" sheetId="17" state="visible" r:id="rId18"/>
    <sheet name="us tooluur" sheetId="18" state="visible" r:id="rId19"/>
    <sheet name="orlogo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66">
  <si>
    <t xml:space="preserve">Дундговь аймгийн Боловсрол, соёл, урлагийн  газрын 2018 оны төсвийн төсөл</t>
  </si>
  <si>
    <t xml:space="preserve">№</t>
  </si>
  <si>
    <t xml:space="preserve">Зардлын зүйл</t>
  </si>
  <si>
    <t xml:space="preserve">2017 оны  батлагдсан төсөв</t>
  </si>
  <si>
    <t xml:space="preserve">2018 оны  байгууллагын санал  </t>
  </si>
  <si>
    <t xml:space="preserve">Боловсрол, соёл урлагийн газар</t>
  </si>
  <si>
    <t xml:space="preserve">             II.  НИЙТ ЗАРЛАГЫН ДҮН</t>
  </si>
  <si>
    <t xml:space="preserve">                IV. УРСГАЛ ЗАРДЛЫН ДҮН</t>
  </si>
  <si>
    <t xml:space="preserve">                   Бараа, үйлчилгээний зардал</t>
  </si>
  <si>
    <t xml:space="preserve">                      Цалин, хөлс болон нэмэгдэл урамшил</t>
  </si>
  <si>
    <t xml:space="preserve">                         Үндсэн цалин</t>
  </si>
  <si>
    <t xml:space="preserve">                            Нэмэгдэл</t>
  </si>
  <si>
    <t xml:space="preserve">                          Хоол унаа</t>
  </si>
  <si>
    <t xml:space="preserve">                      Ажил олгогчоос нийгмийн даатгалд төлөх шимтгэл</t>
  </si>
  <si>
    <t xml:space="preserve">                      Байр ашиглалттай холбоотой тогтмол зардал</t>
  </si>
  <si>
    <t xml:space="preserve">                         Гэрэл цахилгаан</t>
  </si>
  <si>
    <t xml:space="preserve">                         Түлш, халаалт</t>
  </si>
  <si>
    <t xml:space="preserve">                         Цэвэр, бохир ус</t>
  </si>
  <si>
    <t xml:space="preserve">Хангамж, бараа материалын зардал</t>
  </si>
  <si>
    <t xml:space="preserve">                         Бичиг хэрэг</t>
  </si>
  <si>
    <t xml:space="preserve">                         Тээвэр (шатахуун)</t>
  </si>
  <si>
    <t xml:space="preserve">                         Шуудан, холбоо</t>
  </si>
  <si>
    <t xml:space="preserve">                         Ном, хэвлэл авах</t>
  </si>
  <si>
    <t xml:space="preserve">                          Хог хаягдал зайлуулах, </t>
  </si>
  <si>
    <t xml:space="preserve">                          Бага үнэтэй түргэн элэгдэх/ахуйн эд зүйлс </t>
  </si>
  <si>
    <t xml:space="preserve">                         Эд хогшил, урсгал засварын зардал </t>
  </si>
  <si>
    <t xml:space="preserve">                         Урсгал засвар</t>
  </si>
  <si>
    <t xml:space="preserve">                         Томилолт, зочны зардал</t>
  </si>
  <si>
    <t xml:space="preserve">                         Дотоод албан томилолт</t>
  </si>
  <si>
    <t xml:space="preserve">Бусдаар гүйцэтгүүлсэн ажил,үйлчилгээний төлбөр хураамж </t>
  </si>
  <si>
    <t xml:space="preserve">                          Бусдаар гүйцэтгүүлсэн бусад нийтлэг төлбөр хураамж </t>
  </si>
  <si>
    <t xml:space="preserve">                           Аудит , баталгаажуулалт </t>
  </si>
  <si>
    <t xml:space="preserve">                            Даатгалын үйлчилгээ</t>
  </si>
  <si>
    <t xml:space="preserve">                            Тээврийн хэрэгслийн оношилгоо</t>
  </si>
  <si>
    <t xml:space="preserve">                             Тээврийн хэрэгслийн татвар</t>
  </si>
  <si>
    <t xml:space="preserve">                             Газрын төлбөр </t>
  </si>
  <si>
    <t xml:space="preserve">Бараа үйлчилгээний бусад зардал </t>
  </si>
  <si>
    <t xml:space="preserve">                            Хичээл, үйлдвэрлэлийн дадлага</t>
  </si>
  <si>
    <t xml:space="preserve">                         Биеийн тамирын уралдаан тэмцээн</t>
  </si>
  <si>
    <t xml:space="preserve">                Татаас ба уpсгал шилжүүлэг</t>
  </si>
  <si>
    <t xml:space="preserve">                   Өрх гэрт олгох шилжүүлэг</t>
  </si>
  <si>
    <t xml:space="preserve">Òýòãýâýðò ãàðàõàä íü îëãîõ íýã óäààãèéí ìºíãºí òýòãýìæ</t>
  </si>
  <si>
    <t xml:space="preserve">                      Нэг удаагийн буцалтгүй тэтгэмж,  шагнал урамшуулал</t>
  </si>
  <si>
    <t xml:space="preserve">                ЗАPДЛЫГ САНХҮҮЖҮҮЛЭХ ЭХ ҮҮСВЭР :</t>
  </si>
  <si>
    <t xml:space="preserve">                    Үндсэн үйл ажиллагааны орлого</t>
  </si>
  <si>
    <t xml:space="preserve">                   Туслах үйл ажиллагааны орлогоос санхүүжих</t>
  </si>
  <si>
    <t xml:space="preserve">                   Төсвөөс санхүүжих</t>
  </si>
  <si>
    <t xml:space="preserve">                БАЙГУУЛЛАГЫН ТОО</t>
  </si>
  <si>
    <t xml:space="preserve">                АЖИЛЛАГСАД БҮГД</t>
  </si>
  <si>
    <t xml:space="preserve">                   Удирдах ажилтан</t>
  </si>
  <si>
    <t xml:space="preserve">                   Гүйцэтгэх ажилтан</t>
  </si>
  <si>
    <t xml:space="preserve">                   Үйлчлэх ажилтан</t>
  </si>
  <si>
    <t xml:space="preserve">                                                           БСУГ-ын дарга </t>
  </si>
  <si>
    <t xml:space="preserve">Ц.Бумангэрэл</t>
  </si>
  <si>
    <t xml:space="preserve">                                                           Нягтлан бодогч </t>
  </si>
  <si>
    <t xml:space="preserve">Л.Мягмарсүрэн</t>
  </si>
  <si>
    <t xml:space="preserve">Äóíäãîâü àéìãèéí Áîëîâñðîë, соёл, урлагийн ãàçðûí 2018 îíû öàëèíãèéí òîîöîî</t>
  </si>
  <si>
    <t xml:space="preserve">¹</t>
  </si>
  <si>
    <t xml:space="preserve">Îâîã íýð </t>
  </si>
  <si>
    <t xml:space="preserve">Àëáàí òóøààë</t>
  </si>
  <si>
    <t xml:space="preserve">Àæèëëàñàí æèë</t>
  </si>
  <si>
    <t xml:space="preserve">Àæèëûí õîíîã </t>
  </si>
  <si>
    <t xml:space="preserve">Àæèëëàñàí õîíîã </t>
  </si>
  <si>
    <t xml:space="preserve">Öàëèíãèéí øàòëàë</t>
  </si>
  <si>
    <t xml:space="preserve">¯íäñýí öàëèí </t>
  </si>
  <si>
    <t xml:space="preserve">Íýìýãäë¿¿ä </t>
  </si>
  <si>
    <t xml:space="preserve">Ñàðûí ííèéò öàëèíãèéí ñàí </t>
  </si>
  <si>
    <t xml:space="preserve">Æèëèéí èéò öàëèíãèéí ñàí </t>
  </si>
  <si>
    <t xml:space="preserve">Çýðýã äýâ</t>
  </si>
  <si>
    <t xml:space="preserve">ÒÀÕ</t>
  </si>
  <si>
    <t xml:space="preserve">Õîîë</t>
  </si>
  <si>
    <t xml:space="preserve">Óð ÷àäâàð</t>
  </si>
  <si>
    <t xml:space="preserve">үр дүнгийн урамшуулал</t>
  </si>
  <si>
    <t xml:space="preserve">Ажил хавсарсан</t>
  </si>
  <si>
    <t xml:space="preserve">Ö.Бумангэрэл</t>
  </si>
  <si>
    <t xml:space="preserve">Äàðãà</t>
  </si>
  <si>
    <t xml:space="preserve">ÒÇ-9-4</t>
  </si>
  <si>
    <t xml:space="preserve">Á. Ìÿãìàðñ¿ðýí</t>
  </si>
  <si>
    <t xml:space="preserve">òºñâèéí ìýðãýæèëòýí</t>
  </si>
  <si>
    <t xml:space="preserve">ÒÇ-5-5</t>
  </si>
  <si>
    <t xml:space="preserve">Л.Мягмарñ¿ðýí</t>
  </si>
  <si>
    <t xml:space="preserve">íÿãòëàí áîäîã÷</t>
  </si>
  <si>
    <t xml:space="preserve">Ò¯-8-3</t>
  </si>
  <si>
    <t xml:space="preserve">Т. Оюунгэрэл</t>
  </si>
  <si>
    <t xml:space="preserve">Архив, áè÷èã õýðýã</t>
  </si>
  <si>
    <t xml:space="preserve">Ò¯-5-3</t>
  </si>
  <si>
    <t xml:space="preserve">Í.Ñ¿õáààòàð</t>
  </si>
  <si>
    <t xml:space="preserve">жижүүр</t>
  </si>
  <si>
    <t xml:space="preserve">Ò¯-1-5</t>
  </si>
  <si>
    <t xml:space="preserve">Ä.Ýðäýíýáààòàð</t>
  </si>
  <si>
    <t xml:space="preserve">æèæ¿¿ð - ìóæààí</t>
  </si>
  <si>
    <t xml:space="preserve">Д.Амартогтох</t>
  </si>
  <si>
    <t xml:space="preserve">æîëîî÷ </t>
  </si>
  <si>
    <t xml:space="preserve">Ò¯-3-2</t>
  </si>
  <si>
    <t xml:space="preserve">Б.Нэмэхбаяр</t>
  </si>
  <si>
    <t xml:space="preserve">Үйлчлэгч-æèæ¿¿ð</t>
  </si>
  <si>
    <t xml:space="preserve">Ò¯-1-2</t>
  </si>
  <si>
    <t xml:space="preserve">×.Àëòàíòîãîñ</t>
  </si>
  <si>
    <t xml:space="preserve">¿éë÷ëýãч/ нярав/</t>
  </si>
  <si>
    <t xml:space="preserve">Çàõèðãàà àæ àõóéí ä¿í </t>
  </si>
  <si>
    <t xml:space="preserve">Л.Оюунбаяр </t>
  </si>
  <si>
    <t xml:space="preserve">Боловсролын албаны дарга </t>
  </si>
  <si>
    <t xml:space="preserve">ÒÇ-7-5</t>
  </si>
  <si>
    <t xml:space="preserve">È.Î÷èðñ¿õ</t>
  </si>
  <si>
    <t xml:space="preserve">Õºäºëìºð, áàéãàëèéí óõààí /ìýðãýæèëòýí</t>
  </si>
  <si>
    <t xml:space="preserve">Õ.Öîãçîëìàà</t>
  </si>
  <si>
    <t xml:space="preserve">ñî¸ë óðëàã /ìýðãýæèëòýí</t>
  </si>
  <si>
    <t xml:space="preserve">ÒÇ-5-4</t>
  </si>
  <si>
    <t xml:space="preserve">Л.Мөнхзул</t>
  </si>
  <si>
    <t xml:space="preserve">Ìîíãîë õýë, óðàí çîõèîë  /ìýðãýæèëòýí/</t>
  </si>
  <si>
    <t xml:space="preserve">Ö.Óðàíáÿìáà</t>
  </si>
  <si>
    <t xml:space="preserve">Áàãà áîëîâñðîë/ìýðãýæèëòýí</t>
  </si>
  <si>
    <t xml:space="preserve">Б.Пүрэвмаа </t>
  </si>
  <si>
    <t xml:space="preserve">ÑªÁ/ìýðãýæèëòýí</t>
  </si>
  <si>
    <t xml:space="preserve">ÒÇ-5-2</t>
  </si>
  <si>
    <t xml:space="preserve">À.Ìºíõòóÿÿà</t>
  </si>
  <si>
    <t xml:space="preserve">Ãàäààä õýë ìýðãýæèëòýí</t>
  </si>
  <si>
    <t xml:space="preserve">Ì.Ýíõòóÿà</t>
  </si>
  <si>
    <t xml:space="preserve">Ñòàòèñòèê ìýäýý, äîòîîä ñ¿ëæýý /ìýðãýæèëòýí</t>
  </si>
  <si>
    <t xml:space="preserve">ÒÇ-6-2</t>
  </si>
  <si>
    <t xml:space="preserve">Г.Бат-Эрдэнэ</t>
  </si>
  <si>
    <t xml:space="preserve">Òåõíèê òåíîëîãèéí ñóðãàëò õàðèóöñàí ìýðãýæèëòýí</t>
  </si>
  <si>
    <t xml:space="preserve">Г.Цэрэнчимэд </t>
  </si>
  <si>
    <t xml:space="preserve">ìàòåìàòèê  ,ôèçèê хариуцсан мэргэжилтэн</t>
  </si>
  <si>
    <t xml:space="preserve">ÒÇ-5-3</t>
  </si>
  <si>
    <t xml:space="preserve">Ìýðãýæèëòýí¿¿äèéí ä¿í</t>
  </si>
  <si>
    <t xml:space="preserve">Öàëèíãèéí ä¿í</t>
  </si>
  <si>
    <t xml:space="preserve">Íèéãìèéí äààòãàëûí øèìòãýë</t>
  </si>
  <si>
    <t xml:space="preserve">ÖÀËÈÍ, ÍÈÉÃÌÈÉÍ ÄÀÀÒÃÀËÛÍ ØÈÌÒÃÝË </t>
  </si>
  <si>
    <t xml:space="preserve">Õÿíàñàí: Äàðãà                                 Ö.Бумангэрэл</t>
  </si>
  <si>
    <t xml:space="preserve">Íÿãòëàí áîäîã÷                                 Л.Ìÿãìàðñ¿ðýí</t>
  </si>
  <si>
    <t xml:space="preserve"> БАГА ҮНЭТЭЙ ТҮРГЭН ЭЛЭГДЭХ АХУЙН ЭД ЗҮЙЛС </t>
  </si>
  <si>
    <t xml:space="preserve">/мянган төгрөгөөр/</t>
  </si>
  <si>
    <t xml:space="preserve">Д/д</t>
  </si>
  <si>
    <t xml:space="preserve">Тогтмол чанартай хийгддэг, шатахуун зарцуулах ажил</t>
  </si>
  <si>
    <t xml:space="preserve">Хариуцах албан тушаалтан</t>
  </si>
  <si>
    <t xml:space="preserve">нэг сарын хэрэглээ</t>
  </si>
  <si>
    <t xml:space="preserve">хэрэглэх сар</t>
  </si>
  <si>
    <t xml:space="preserve">2018 оны нийт зардал</t>
  </si>
  <si>
    <t xml:space="preserve">Тайлбар</t>
  </si>
  <si>
    <t xml:space="preserve">Угаалга цэвэрлэгээний бодис</t>
  </si>
  <si>
    <t xml:space="preserve">Үйлчлэгч</t>
  </si>
  <si>
    <t xml:space="preserve">байгууллагын албан байрны тохижилт цэвэрлэгээний  материал </t>
  </si>
  <si>
    <t xml:space="preserve">Ариутгалын бодис</t>
  </si>
  <si>
    <t xml:space="preserve">Дотно гадна ариутгал</t>
  </si>
  <si>
    <t xml:space="preserve">Аж ахуйн бага үнэт эд зүйлс </t>
  </si>
  <si>
    <t xml:space="preserve">байгууллагын албан байрны  аж ахуйн хэрэглээний зориулалтын материал эд зүйлс</t>
  </si>
  <si>
    <t xml:space="preserve">Дүн</t>
  </si>
  <si>
    <t xml:space="preserve">БСУГ-ын дарга </t>
  </si>
  <si>
    <t xml:space="preserve">Нягтлан бодогч </t>
  </si>
  <si>
    <t xml:space="preserve">Íýã àæèëòàíä íîãäîõ çàðäàë:</t>
  </si>
  <si>
    <t xml:space="preserve">Áàéãóóëëàãûí áè÷èã õýðýã, ìàòåðèàëûí çàðäàë /øóóä áóñ çàðäàë/</t>
  </si>
  <si>
    <t xml:space="preserve">Áè÷èã õýðãèéí ìàòåðèàë</t>
  </si>
  <si>
    <t xml:space="preserve">Нэг бүрийн үíý</t>
  </si>
  <si>
    <t xml:space="preserve">1 жилд хэрэглэх тоо ширхэг</t>
  </si>
  <si>
    <t xml:space="preserve">2017 онд шаардлагатай нийт зардал</t>
  </si>
  <si>
    <t xml:space="preserve">Çàðäëûí óòãà</t>
  </si>
  <si>
    <t xml:space="preserve">Íýãæèéí ¿íý</t>
  </si>
  <si>
    <t xml:space="preserve">Òîî øðèõýã</t>
  </si>
  <si>
    <t xml:space="preserve">Íèéò ¿íý</t>
  </si>
  <si>
    <t xml:space="preserve">Áè÷ãèéí ¿äýýñíèé ç¿¿</t>
  </si>
  <si>
    <t xml:space="preserve">Áè÷ãèéí 1-ð öààñÀ-4</t>
  </si>
  <si>
    <t xml:space="preserve">Áè÷ãèéí õàâ÷ààð</t>
  </si>
  <si>
    <t xml:space="preserve">Áè÷ãèéí 2-ð öààñ</t>
  </si>
  <si>
    <t xml:space="preserve">Áè÷ãèéí öààñ /áîîäîë/</t>
  </si>
  <si>
    <t xml:space="preserve">Ëàçåð ïðèíòåðèéí õîð</t>
  </si>
  <si>
    <t xml:space="preserve">Áè÷ãèéí öàâóó</t>
  </si>
  <si>
    <t xml:space="preserve">Êàíîíû õîð</t>
  </si>
  <si>
    <t xml:space="preserve">Áè÷ãèéí õàâòàñ</t>
  </si>
  <si>
    <t xml:space="preserve">Ôàêñûí öààñ</t>
  </si>
  <si>
    <t xml:space="preserve">Áè÷èã àðèëãàã÷, áàë</t>
  </si>
  <si>
    <t xml:space="preserve">Öàãààí ñàìáàðûí ¿çýã</t>
  </si>
  <si>
    <t xml:space="preserve">Çàëãóóð, øóãàì,òàâèóð ã.ì.</t>
  </si>
  <si>
    <t xml:space="preserve">Áîð êàðäîí</t>
  </si>
  <si>
    <t xml:space="preserve">Áè÷ãèéí õýðýãñýë</t>
  </si>
  <si>
    <t xml:space="preserve">Áóñàä / í¿õòýé õàâòàñ, õàé÷ /</t>
  </si>
  <si>
    <t xml:space="preserve">Áëàíê</t>
  </si>
  <si>
    <t xml:space="preserve">Ä¿í</t>
  </si>
  <si>
    <t xml:space="preserve">Äóãòóé</t>
  </si>
  <si>
    <t xml:space="preserve">Нийт ажиллагсадын тоо</t>
  </si>
  <si>
    <t xml:space="preserve">Ãàëûí õîð</t>
  </si>
  <si>
    <t xml:space="preserve">Бичиг хэргийн жилийн зардал /ажиллагсад/</t>
  </si>
  <si>
    <t xml:space="preserve">Ñàíõ¿¿ãèéí ìàÿãò</t>
  </si>
  <si>
    <t xml:space="preserve">Байгууллагын бичиг хэргийн материал</t>
  </si>
  <si>
    <t xml:space="preserve">тооны машин</t>
  </si>
  <si>
    <t xml:space="preserve">Нийт бичиг хэргийн материалын зардал</t>
  </si>
  <si>
    <t xml:space="preserve">....................................................</t>
  </si>
  <si>
    <t xml:space="preserve">Тэмдэг</t>
  </si>
  <si>
    <t xml:space="preserve">Дарга ..................................</t>
  </si>
  <si>
    <t xml:space="preserve">Íÿãòëàí áîëîã÷ ...................Л.Мягмарсүрэн</t>
  </si>
  <si>
    <t xml:space="preserve">Ном, хэвлэл худалдан авах зардлын тооцоо</t>
  </si>
  <si>
    <t xml:space="preserve">мян.төгрөгөөр</t>
  </si>
  <si>
    <t xml:space="preserve">Ном хэвлэл худалдан авах зардлын тооцоо</t>
  </si>
  <si>
    <t xml:space="preserve">хэвлэлийн нэр</t>
  </si>
  <si>
    <t xml:space="preserve">хугацаа</t>
  </si>
  <si>
    <t xml:space="preserve">тоо.шир</t>
  </si>
  <si>
    <t xml:space="preserve">нэгж үнэ</t>
  </si>
  <si>
    <t xml:space="preserve">нийт үнэ</t>
  </si>
  <si>
    <t xml:space="preserve">Боловсрол судлал</t>
  </si>
  <si>
    <t xml:space="preserve">улирлаар</t>
  </si>
  <si>
    <t xml:space="preserve">төрийн захиргаа</t>
  </si>
  <si>
    <t xml:space="preserve">Нээлттэй хичээл</t>
  </si>
  <si>
    <t xml:space="preserve">Ном бусад </t>
  </si>
  <si>
    <t xml:space="preserve">Ном хэвлэл худалдан авах зардлын   дүн</t>
  </si>
  <si>
    <t xml:space="preserve">Õè÷ýýë ¿éëäâýðëýëèéí äàäëàãûí çàðäàë</t>
  </si>
  <si>
    <t xml:space="preserve">Áàðàà ìàòåðèàë, çàðäëûí ç¿éë</t>
  </si>
  <si>
    <t xml:space="preserve">Òîî õýìæýý</t>
  </si>
  <si>
    <t xml:space="preserve">¯íý</t>
  </si>
  <si>
    <t xml:space="preserve">1.Боловсролын тухай хууль тогтоомжийн хэрэгжилтийг  орон нутгийн хэмжээнд зохион байгуулах чиглэлээр</t>
  </si>
  <si>
    <t xml:space="preserve">Îëèìïèàäûí ¿éë àæèëëàãààíä/ àññ, çàññàí áàãøийí õºëñ, õîîë, áàë, äýâòýð, øàãíàë ºðãºìæëºë /</t>
  </si>
  <si>
    <t xml:space="preserve">Óëñûí îëèìïèàäûí çàìûí çàðäàëä</t>
  </si>
  <si>
    <t xml:space="preserve">Ýõíèé 3í áàéðò îðñîí õ¿¿õä¿¿äýä îëãîõ ìºíãºí øàãíàë /Ìºíãºí ä¿íã¿¿ä ººð ó÷èðààñ áººí ä¿íãýýð îðóóëñàí /</t>
  </si>
  <si>
    <t xml:space="preserve">2.Багш, суралцагчийн хөдөлмөрийг бодитой үнэлж, шагнаж урамшуулах, нийгмийн баталгааг сайжруулахад дэмжлэг үзүүлэх чиглэлээр:</t>
  </si>
  <si>
    <t xml:space="preserve">Áàãø íàðûí áàãà õóðëûí ¿åýð òºëººëºã÷äèéí õîîë öàéíä / 130 õ¿í 2 ºäºð/</t>
  </si>
  <si>
    <t xml:space="preserve">Óð ÷àäâàðûí óðàëäààíû àéìãèéí øàëãàðóóëàëòààð</t>
  </si>
  <si>
    <t xml:space="preserve">Óð ÷àäâàðûí óëñûí óðàëäààíä îðîëöîã÷äûí çàðäàë</t>
  </si>
  <si>
    <t xml:space="preserve">Туршлага судлах </t>
  </si>
  <si>
    <t xml:space="preserve">Илтгэлийн уралдаан /аймгийн болон улсын уралдаанд оролцох/</t>
  </si>
  <si>
    <t xml:space="preserve">Массын олимпиад</t>
  </si>
  <si>
    <t xml:space="preserve">3.Боловсролын байгууллагын үйл ажиллагаанд хяналт тавих, аттестатчлах чиглэлээр</t>
  </si>
  <si>
    <t xml:space="preserve">Ìýðãýæèëòýí¿¿äèéí õè÷ýýë ñóðãàëòòàé õîëáîîòîé ãàðàõ òýýâýð øàòàõóóí</t>
  </si>
  <si>
    <t xml:space="preserve">Ñóðãàëòûí ìàòåðèàë îëøðóóëàõ êàíîíû õîð</t>
  </si>
  <si>
    <t xml:space="preserve">4.Боловсролын тайлан, мэдээ мэдээллийг хууль тогтоомжид заасан журмын дагуу холбогдох байгууллагад гаргаж өгөх чиглэлээр:</t>
  </si>
  <si>
    <t xml:space="preserve">Ìýðãýæèëòí¿¿äèéí áè÷ãèéí öààñ, ñóðãàëòûí òàðààõ ìàòåðèàëä </t>
  </si>
  <si>
    <t xml:space="preserve">Ìýðãýæèëòí¿¿äèéí ïðèíòåðèéí õîð</t>
  </si>
  <si>
    <t xml:space="preserve">5.Орон нутгийн өмчийн цэцэрлэг , ЕБС-ийн хамтан сурах тойрог тогтоох, захирал эрхлэгчийг сонгон шалгаруулах, дүрэмт хувцсаар хангах болон зөвлөн туслах чиглэлээр:</t>
  </si>
  <si>
    <t xml:space="preserve">Çºâëºí òóñëàõ áàã</t>
  </si>
  <si>
    <t xml:space="preserve">Шинэчилсэн хөтөлбөрийн түгээн дэлгэрүүлэх сургалт, семинар, зөвлөн туслах баг ажиллуулах, мониторинг хийх</t>
  </si>
  <si>
    <t xml:space="preserve">Гадаад хамтын ажиллагааг өргөжүүлэх</t>
  </si>
  <si>
    <t xml:space="preserve">                      БСУГ-ын дарга </t>
  </si>
  <si>
    <t xml:space="preserve">                      Нягтлан бодогч </t>
  </si>
  <si>
    <t xml:space="preserve">ШУУДАН ХОЛБООНЫ ЗАРДАЛ</t>
  </si>
  <si>
    <t xml:space="preserve">АЙМГИЙН НЭР:</t>
  </si>
  <si>
    <t xml:space="preserve">Дундговь</t>
  </si>
  <si>
    <t xml:space="preserve">БАЙГУУЛЛАГЫН НЭР:</t>
  </si>
  <si>
    <t xml:space="preserve">Áîëîâñðîë соёл, урлагийн  ãàçàð</t>
  </si>
  <si>
    <t xml:space="preserve">/мян.төгрөгөөр/</t>
  </si>
  <si>
    <t xml:space="preserve">Ажиллагсдын тоо</t>
  </si>
  <si>
    <t xml:space="preserve">Бичгийн ажилтны тоо /эрхлэгч, ня-бо, нярав г.м/</t>
  </si>
  <si>
    <t xml:space="preserve">Шуудан холбооны зардлын тооцоолол</t>
  </si>
  <si>
    <t xml:space="preserve">Телефон утасны тоо</t>
  </si>
  <si>
    <t xml:space="preserve">Суурь хураамж </t>
  </si>
  <si>
    <t xml:space="preserve">Сард ярих òàðèô</t>
  </si>
  <si>
    <t xml:space="preserve">Телевизорын тоо</t>
  </si>
  <si>
    <t xml:space="preserve">Телевизорын хураамж /êàáåëèéí ÒÂ сард/</t>
  </si>
  <si>
    <t xml:space="preserve">Бичиг захидлын шуудангийн зардал </t>
  </si>
  <si>
    <t xml:space="preserve">Шуудан холбооны сарын нийт зардал</t>
  </si>
  <si>
    <t xml:space="preserve">Хэрэглэх сар</t>
  </si>
  <si>
    <t xml:space="preserve">Шуудан холбооны нийт жилийн зардал </t>
  </si>
  <si>
    <t xml:space="preserve">äàðãà</t>
  </si>
  <si>
    <t xml:space="preserve">àõëàõ ìýðãýæèëòýí</t>
  </si>
  <si>
    <t xml:space="preserve">Áè÷èã õýðýã</t>
  </si>
  <si>
    <t xml:space="preserve">ÍªÀÒ</t>
  </si>
  <si>
    <t xml:space="preserve">Íèéò ä¿í</t>
  </si>
  <si>
    <t xml:space="preserve">ÄÎÒÎÎÄ ÀËÁÀÍ ÒÎÌÈËÎËÒ 2018 ÎÍÛ ÇÀÐÄËÛÍ ÒÎÎÖÎÎ</t>
  </si>
  <si>
    <t xml:space="preserve">Албан томилолтоор ажиллах хүний албан тушаал</t>
  </si>
  <si>
    <t xml:space="preserve">Хаана ажмллах</t>
  </si>
  <si>
    <t xml:space="preserve">Õ¿íèé òîî</t>
  </si>
  <si>
    <t xml:space="preserve">Дотоод</t>
  </si>
  <si>
    <t xml:space="preserve">Нийт дүн</t>
  </si>
  <si>
    <t xml:space="preserve">2017 онд батлагдсан  төсөв</t>
  </si>
  <si>
    <t xml:space="preserve">2018 онд шаардлагатай төсөв</t>
  </si>
  <si>
    <t xml:space="preserve">Çàì çàðäàë  / 2 òàë /</t>
  </si>
  <si>
    <t xml:space="preserve">Õýäýí  óäàà</t>
  </si>
  <si>
    <t xml:space="preserve"> Томилолтын хоног</t>
  </si>
  <si>
    <t xml:space="preserve">Õîíîãûí òîìèëîëò   òºãðºã </t>
  </si>
  <si>
    <t xml:space="preserve">Дарга </t>
  </si>
  <si>
    <t xml:space="preserve">УБ хотод</t>
  </si>
  <si>
    <t xml:space="preserve">Сургалт семинар, албан ажлаар </t>
  </si>
  <si>
    <t xml:space="preserve">мэргэжилтнүүд</t>
  </si>
  <si>
    <t xml:space="preserve">Сургалт семинар, тайлан мэдээ тушаах </t>
  </si>
  <si>
    <r>
      <rPr>
        <i val="true"/>
        <sz val="10"/>
        <rFont val="Arial Mon"/>
        <family val="2"/>
      </rPr>
      <t xml:space="preserve">Íÿãòëàí </t>
    </r>
    <r>
      <rPr>
        <i val="true"/>
        <sz val="10"/>
        <rFont val="Arial"/>
        <family val="2"/>
      </rPr>
      <t xml:space="preserve">бодогч</t>
    </r>
  </si>
  <si>
    <t xml:space="preserve">Хагас бүтэн жилийн санхүүгийн
тайлан тушаах </t>
  </si>
  <si>
    <t xml:space="preserve">Дарга, мэргэжилтнүүд</t>
  </si>
  <si>
    <t xml:space="preserve">Сумдад</t>
  </si>
  <si>
    <t xml:space="preserve">Хөдөө сумдаар мониторинг хийх, ЕБС-ийн сурагчдаас хөндлөнгийн шалгалт авах </t>
  </si>
  <si>
    <t xml:space="preserve">Жолооч </t>
  </si>
  <si>
    <t xml:space="preserve"> албан ажлаар </t>
  </si>
  <si>
    <t xml:space="preserve">Àéìãèéí Áîëîâñðîë, соёл, урлагийн ãàçðûí òýýâýð øàòàõóóíû çàðäëûí òîîöîî .</t>
  </si>
  <si>
    <t xml:space="preserve">ìÿí.òºã</t>
  </si>
  <si>
    <t xml:space="preserve">Áàéãóóëëàãûí  íýð</t>
  </si>
  <si>
    <t xml:space="preserve">Àëáàí  òóøààë</t>
  </si>
  <si>
    <t xml:space="preserve">ßâàõ êì</t>
  </si>
  <si>
    <t xml:space="preserve">1 ë øàòàõóóíû ¿íý / òºãðºãººð /</t>
  </si>
  <si>
    <t xml:space="preserve">Ìàøèí û çàïàñ  , ñýëáýã õóäàëäàí  àâàõàä</t>
  </si>
  <si>
    <t xml:space="preserve">2017 îíû áàòëàãäñàí òºñºâ </t>
  </si>
  <si>
    <t xml:space="preserve">2018 îíû øàòàõóóíû çàðäëûí òºñºâ</t>
  </si>
  <si>
    <r>
      <rPr>
        <i val="true"/>
        <sz val="10"/>
        <rFont val="Arial Mon"/>
        <family val="2"/>
      </rPr>
      <t xml:space="preserve">Áîëîâñðîë, </t>
    </r>
    <r>
      <rPr>
        <i val="true"/>
        <sz val="10"/>
        <rFont val="Arial"/>
        <family val="2"/>
      </rPr>
      <t xml:space="preserve">соёл, урлагийн </t>
    </r>
    <r>
      <rPr>
        <i val="true"/>
        <sz val="10"/>
        <rFont val="Arial Mon"/>
        <family val="2"/>
      </rPr>
      <t xml:space="preserve">ãàçàð</t>
    </r>
  </si>
  <si>
    <t xml:space="preserve">Äàðãà, ìýðãýæèëòýí </t>
  </si>
  <si>
    <t xml:space="preserve">Äàðãà, àëáàí õààã÷èä</t>
  </si>
  <si>
    <t xml:space="preserve">УРСГАЛ ЗАСВАРЫН ЗАРДАЛ</t>
  </si>
  <si>
    <t xml:space="preserve">                                                     /мянган төгрөгөөр/</t>
  </si>
  <si>
    <t xml:space="preserve">Д.Д</t>
  </si>
  <si>
    <t xml:space="preserve">УРСГАЛ ЗАСВАРЫН ТӨРӨЛ</t>
  </si>
  <si>
    <t xml:space="preserve">цахилгааны</t>
  </si>
  <si>
    <t xml:space="preserve">сантехник</t>
  </si>
  <si>
    <t xml:space="preserve">Засвар үйлчилгээ</t>
  </si>
  <si>
    <t xml:space="preserve">Будаг</t>
  </si>
  <si>
    <t xml:space="preserve">Цемет шохой өнхрүүш</t>
  </si>
  <si>
    <t xml:space="preserve">Ñàíòåõíèêèéí çàñâàð õèéæ ãàäíà òðàñ ñîëèõ</t>
  </si>
  <si>
    <t xml:space="preserve">Áàðèëãà, ìàøèí òîíîã òºõººðºìæ, àâòî ìàøèí, òàâèëãà õýðýãñýëèéí àøèãëàëòûí ÿâöàä ãàðàõ óðñãàë çàñâàð, çàðäàëä</t>
  </si>
  <si>
    <t xml:space="preserve">     Ц.Бумангэрэл</t>
  </si>
  <si>
    <t xml:space="preserve">     Л.Мягмарсүрэн</t>
  </si>
  <si>
    <t xml:space="preserve">ТӨЛБӨР ХУРААМЖ БУСАД ЗАРДАЛ</t>
  </si>
  <si>
    <t xml:space="preserve">ТӨЛБӨР ХУРААМЖИЙН ЗОРИУЛАЛТ</t>
  </si>
  <si>
    <t xml:space="preserve">Нэг удаагийн төлбөр</t>
  </si>
  <si>
    <t xml:space="preserve">ДАВТАМЖ</t>
  </si>
  <si>
    <t xml:space="preserve">2018 ОНЫ ТӨСВИЙН </t>
  </si>
  <si>
    <t xml:space="preserve">Аудитын төлбөр</t>
  </si>
  <si>
    <t xml:space="preserve">Ãàçðûí òàòâàð</t>
  </si>
  <si>
    <t xml:space="preserve">Газрын төлбөр</t>
  </si>
  <si>
    <t xml:space="preserve">Àâòî ìàøèíóóäûí òàòâàð</t>
  </si>
  <si>
    <t xml:space="preserve"> машины татвар</t>
  </si>
  <si>
    <t xml:space="preserve">Àâòî ìàøèíóóäûí äààòãàë</t>
  </si>
  <si>
    <t xml:space="preserve"> машины даатгал</t>
  </si>
  <si>
    <t xml:space="preserve">Àâòî ìàøèíû ¿çëýã îíîøèëãîîíû òºëáºð</t>
  </si>
  <si>
    <t xml:space="preserve"> машины оношилгоо</t>
  </si>
  <si>
    <t xml:space="preserve">Õîã çººâºð</t>
  </si>
  <si>
    <t xml:space="preserve">гадна орчны хог ачуулах зардал</t>
  </si>
  <si>
    <t xml:space="preserve">Ïðîãðàìì лиценк төлбөр </t>
  </si>
  <si>
    <t xml:space="preserve">санхүүгийн программын лиценз сунгах , шинэчлэл </t>
  </si>
  <si>
    <t xml:space="preserve">Вирусны программ </t>
  </si>
  <si>
    <t xml:space="preserve">тэмдэгтийн хураамж</t>
  </si>
  <si>
    <t xml:space="preserve">Бусад жижиг татвар</t>
  </si>
  <si>
    <t xml:space="preserve">зарим жижиг татвар</t>
  </si>
  <si>
    <t xml:space="preserve">зар </t>
  </si>
  <si>
    <t xml:space="preserve">зар өгөх </t>
  </si>
  <si>
    <t xml:space="preserve">Нийт</t>
  </si>
  <si>
    <t xml:space="preserve">                                       БСУГ-ын дарга </t>
  </si>
  <si>
    <t xml:space="preserve">                                       Нягтлан бодогч </t>
  </si>
  <si>
    <t xml:space="preserve">БҮТЭЭГДЭХҮҮН АНГИ :</t>
  </si>
  <si>
    <t xml:space="preserve">ªÍÄªÐ ÍÀÑÍÛ ÒÝÒÃÝÂÝÐÒ ÃÀÐÀÕ Õ¯Ì¯¯ÑÒ ÎËÃÎÕ ÍÝÃ ÓÄÀÀÃÈÉÍ ÒÝÒÃÝÌÆ</t>
  </si>
  <si>
    <t xml:space="preserve">БҮТЭЭГДЭХҮҮН :</t>
  </si>
  <si>
    <t xml:space="preserve">Арга хэмжээ:</t>
  </si>
  <si>
    <t xml:space="preserve">ÍÈÉÃÌÈÉÍ ÁÀÒÀËÃÀÀÃÀÀÐ ÕÀÍÃÀÕ</t>
  </si>
  <si>
    <t xml:space="preserve">  Áîëîâñðîë, соёл, урлагийн  ãàçàð</t>
  </si>
  <si>
    <t xml:space="preserve">Ñàíõ¿¿ãèéí æèë: </t>
  </si>
  <si>
    <t xml:space="preserve">/ìÿí.òºãðºãººð/</t>
  </si>
  <si>
    <t xml:space="preserve">Ýöýã, ýõèéí íýð</t>
  </si>
  <si>
    <t xml:space="preserve">ªºðèéí íýð</t>
  </si>
  <si>
    <t xml:space="preserve">Албан тушаал /ìýðãýæèë/</t>
  </si>
  <si>
    <t xml:space="preserve">Регистрийн дугаар</t>
  </si>
  <si>
    <t xml:space="preserve">Улсад ажилласан жил</t>
  </si>
  <si>
    <t xml:space="preserve">Тухайн салбарт тухайн мэргэжлээр ажилласан жил </t>
  </si>
  <si>
    <t xml:space="preserve">Òýòãýâýðò ãàðàõààð òºëºâëºæ áóé îãíîî</t>
  </si>
  <si>
    <t xml:space="preserve">Òýòãýìæ àâàõ ºðãºäëºº ºãñºí îãíîî</t>
  </si>
  <si>
    <t xml:space="preserve">Сарын үндсэн цалинãèéí äóíäàæ</t>
  </si>
  <si>
    <t xml:space="preserve">Òýòãýìæ  òîîöîõ ñàð</t>
  </si>
  <si>
    <t xml:space="preserve">Олговол зохих</t>
  </si>
  <si>
    <t xml:space="preserve">Òàéëáàð</t>
  </si>
  <si>
    <t xml:space="preserve">ÁÎËÎÂÑÐÎË, СОЁЛ, УРЛАГИЙН ÃÀÇÐÛÍ  НЭГ УДААГИЙН ТЭТГЭМЖ, ØÀÃÍÀË  ÓÐÀÌØÓÓËËÛÍ ÇÀÐÄËÛÍ                                                                                                                                                                                           2018 ÎÍÄ ÇÀÐÖÓÓËÀÕ ÒÎÎÖÎÎ</t>
  </si>
  <si>
    <t xml:space="preserve">Ä/Ä</t>
  </si>
  <si>
    <t xml:space="preserve">Àðãà  õýìæýý</t>
  </si>
  <si>
    <t xml:space="preserve">Ä¯Í</t>
  </si>
  <si>
    <t xml:space="preserve">Äîòîîä æóðìààð áóöàëòã¿é òóñëàìæ</t>
  </si>
  <si>
    <t xml:space="preserve">Ñàëáàðûí îéí òýìäýãëýò ºäºð, àð ãýðèéí ãà÷èãäàë, øèíý ãýð á¿ë, àæëûí áàéðàà ñîëèõ, òýòãýâýðò ãàðàõ ãýõ ìýò</t>
  </si>
  <si>
    <t xml:space="preserve">ìºíãºí øàãíàë óðàìøóóëàëä </t>
  </si>
  <si>
    <t xml:space="preserve">Áîëîâñðîëûí ñàëáàðààñ òºðñºí ãàâúÿàò áîëîí àëäàð öîë õ¿ðòñýí, óëñàä áîëîí àéìàãòàà àæèë ìýðãýæèë îëèìòèàäàä øàëãàðñàí, áàéãóóëëàãûí àâàðãà àæèëòàí, </t>
  </si>
  <si>
    <t xml:space="preserve">Á¿ãä</t>
  </si>
  <si>
    <t xml:space="preserve">                                                             ÁСУÃ-ûí Äарга:                                                            </t>
  </si>
  <si>
    <t xml:space="preserve">                                                           Íÿãòëàí áîäîã÷</t>
  </si>
  <si>
    <t xml:space="preserve">Биеийн тамир уралдаан тэмцээний зардал</t>
  </si>
  <si>
    <t xml:space="preserve">Äүн</t>
  </si>
  <si>
    <t xml:space="preserve">Монголын багш нарын баярын нэрэмжит сургууль, цэцэрлэгийн аварга баг шалгаруулах гар бөмбөгийн тэмцээн</t>
  </si>
  <si>
    <t xml:space="preserve">Ñàëáàðûí  òýìäýãëýò ºäрийг тохиолдуулан багш ажиллагсдын дунд уламжлал болгон зохион байгуулагддаг тэмцээн</t>
  </si>
  <si>
    <t xml:space="preserve">Бүсийн биеийн тамирын уралдаан тэмцээн</t>
  </si>
  <si>
    <t xml:space="preserve">Áîëîâñðîëûí ñàëáàðын ажилтнуудын дунд аймаг  àéìгийн øàëãàðñàí баг тамирчдын дунд зохион байгуулагддаг тэмцээн</t>
  </si>
  <si>
    <t xml:space="preserve">                                                      ÁСУÃ-ûí Äарга:                                                                     </t>
  </si>
  <si>
    <t xml:space="preserve">                         Íÿãòëàí áîäîã÷</t>
  </si>
  <si>
    <t xml:space="preserve">АРГА ХЭМЖЭЭ:</t>
  </si>
  <si>
    <t xml:space="preserve"> ХЭВИЙН ҮЙЛ АЖИЛЛАГААГ ХАНГАХ</t>
  </si>
  <si>
    <t xml:space="preserve">  Áîëîâñðîë, соёл,урлагийн  ãàçàð</t>
  </si>
  <si>
    <t xml:space="preserve">ТОГТМОЛ ЗАРДЛЫН ТӨСВИЙН НЭГТГЭЛ</t>
  </si>
  <si>
    <t xml:space="preserve">Зардалын зүйл</t>
  </si>
  <si>
    <t xml:space="preserve">Төрөл</t>
  </si>
  <si>
    <t xml:space="preserve">2017 онд батлагдсан төñөв</t>
  </si>
  <si>
    <t xml:space="preserve">2018 онд Шаардлагатай төсөв</t>
  </si>
  <si>
    <t xml:space="preserve">Түлш халаалт</t>
  </si>
  <si>
    <t xml:space="preserve">Гэрэл, цахилгаан</t>
  </si>
  <si>
    <t xml:space="preserve">Цэвэр, бохир ус</t>
  </si>
  <si>
    <t xml:space="preserve">Тогтмол зардлын дүн</t>
  </si>
  <si>
    <t xml:space="preserve"> Дарга:                                                   Ц.Бумангэрэл                                           </t>
  </si>
  <si>
    <t xml:space="preserve">Нягтлан бодогч :                                  Л.Мягмарсүрэн                                                                 </t>
  </si>
  <si>
    <t xml:space="preserve">Хүснэгт A1. Төвлөрсөн халаалт</t>
  </si>
  <si>
    <t xml:space="preserve">ХАЛААЛТЫН ЗАРДЛЫН ТӨСӨВ</t>
  </si>
  <si>
    <t xml:space="preserve">Áîëîâñðîë, соёл,урлагийн  ãàçàð</t>
  </si>
  <si>
    <t xml:space="preserve">Дулаанаар хангадаг компанийн нэр:</t>
  </si>
  <si>
    <t xml:space="preserve">Тэвшийн говь ххк</t>
  </si>
  <si>
    <t xml:space="preserve">Обьект</t>
  </si>
  <si>
    <t xml:space="preserve">Хүчин чадал</t>
  </si>
  <si>
    <t xml:space="preserve">Талбайн хэмжээ /m3/</t>
  </si>
  <si>
    <t xml:space="preserve">2018 онд мөрдөх үнэ</t>
  </si>
  <si>
    <t xml:space="preserve">Албан ёсны шийдвэрээр тогтоосон жилд  Халаах хугацаа сараар</t>
  </si>
  <si>
    <t xml:space="preserve">Халаалтын зардал</t>
  </si>
  <si>
    <t xml:space="preserve">НӨТ-гүй</t>
  </si>
  <si>
    <t xml:space="preserve">НӨТ-тэй</t>
  </si>
  <si>
    <t xml:space="preserve">Үнийн шийдвэрийн огноо , дугаар</t>
  </si>
  <si>
    <t xml:space="preserve">Сард</t>
  </si>
  <si>
    <t xml:space="preserve">Жилд</t>
  </si>
  <si>
    <t xml:space="preserve">Баганы дугаар</t>
  </si>
  <si>
    <t xml:space="preserve">Конторын байр</t>
  </si>
  <si>
    <t xml:space="preserve">Тайлбар:  2013 оны 11 сард БСГ-ын өргөтгөл ашиглалтанд орж 1220м3 талбай нэмэдсэн учир түлш халаатын зардал өссөн болно.</t>
  </si>
  <si>
    <t xml:space="preserve"> Äарга:                                      Ц.Бумангэрэл                                </t>
  </si>
  <si>
    <t xml:space="preserve">Íÿãòëàí áîäîã÷</t>
  </si>
  <si>
    <t xml:space="preserve">        Л.Мягмарсүрэн</t>
  </si>
  <si>
    <r>
      <rPr>
        <i val="true"/>
        <sz val="10"/>
        <rFont val="Arial"/>
        <family val="2"/>
      </rPr>
      <t xml:space="preserve">Хүснэгт B1. Төвлөрсөн шугамд холбогдсон-</t>
    </r>
    <r>
      <rPr>
        <b val="true"/>
        <i val="true"/>
        <sz val="10"/>
        <rFont val="Arial"/>
        <family val="2"/>
      </rPr>
      <t xml:space="preserve">тоолууртай</t>
    </r>
    <r>
      <rPr>
        <i val="true"/>
        <sz val="10"/>
        <rFont val="Arial"/>
        <family val="2"/>
      </rPr>
      <t xml:space="preserve"> </t>
    </r>
  </si>
  <si>
    <t xml:space="preserve">ÃÝÐÝË, ÖÀÕÈËÃÀÀÍÛ ÇÀÐÄÀË</t>
  </si>
  <si>
    <t xml:space="preserve">АЙМГИЙН НЭР:   Дундговь</t>
  </si>
  <si>
    <t xml:space="preserve">Ãýðýë, Öàõèëãààíààð хангадаг компанийн нэр:</t>
  </si>
  <si>
    <t xml:space="preserve">БЗӨБÖÒÑ ÒªÕÊ</t>
  </si>
  <si>
    <t xml:space="preserve">Áîëîâñðîë,соёл, урлагийн ãàçàð</t>
  </si>
  <si>
    <t xml:space="preserve"> Íэр </t>
  </si>
  <si>
    <t xml:space="preserve">Цахилгааны хэлбэр</t>
  </si>
  <si>
    <t xml:space="preserve">2017 онд батлагдсан төсөв</t>
  </si>
  <si>
    <t xml:space="preserve">Öàõèëãààí õýðýãëýõ ñàð </t>
  </si>
  <si>
    <t xml:space="preserve">Ñàðä õýðýãëýõ ãýðýë, öàõèëãààíû äóíäàæ õýðýãëýý/êâò/</t>
  </si>
  <si>
    <t xml:space="preserve">1êâò öàõèëãààíû ¿íý /ÍªÒ-òýé/</t>
  </si>
  <si>
    <t xml:space="preserve">Íýã  ñàðä   øààðäàãäàõ òºñºâ</t>
  </si>
  <si>
    <t xml:space="preserve">2017 îíä øààðäëàãàòàé  ãýðýë öàõèëãààíû òºñºâ</t>
  </si>
  <si>
    <t xml:space="preserve">төвлөрсөн тоолууртай</t>
  </si>
  <si>
    <t xml:space="preserve"> Äарга:                                            Ц.Бумангэрэл                               </t>
  </si>
  <si>
    <t xml:space="preserve">          Л.Мягмарсүрэн</t>
  </si>
  <si>
    <r>
      <rPr>
        <i val="true"/>
        <sz val="10"/>
        <rFont val="Arial"/>
        <family val="2"/>
      </rPr>
      <t xml:space="preserve">Õ¿ñíýãò Ñ1. Èíæåíåðèéí øóãàìàíä õîëáîãäñîí- </t>
    </r>
    <r>
      <rPr>
        <b val="true"/>
        <i val="true"/>
        <sz val="10"/>
        <rFont val="Arial"/>
        <family val="2"/>
      </rPr>
      <t xml:space="preserve">òîîëóóðòàé</t>
    </r>
    <r>
      <rPr>
        <i val="true"/>
        <sz val="10"/>
        <rFont val="Arial"/>
        <family val="2"/>
      </rPr>
      <t xml:space="preserve"> </t>
    </r>
  </si>
  <si>
    <t xml:space="preserve">ÖÝÂÝÐ, ÁÎÕÈÐ ÓÑÍÛ ÇÀÐÄÀË</t>
  </si>
  <si>
    <t xml:space="preserve">БАЙГУУЛЛАГЫН НЭР:        </t>
  </si>
  <si>
    <t xml:space="preserve">Áîëîâñðîë,соёл, урлагийн  ãàçàð</t>
  </si>
  <si>
    <t xml:space="preserve">       ДУНДГОВЬ УС  ÕÕÊ</t>
  </si>
  <si>
    <t xml:space="preserve">Ñàð</t>
  </si>
  <si>
    <r>
      <rPr>
        <i val="true"/>
        <sz val="8"/>
        <rFont val="Arial"/>
        <family val="2"/>
      </rPr>
      <t xml:space="preserve">Õýìæèõ íýãæ       /</t>
    </r>
    <r>
      <rPr>
        <b val="true"/>
        <i val="true"/>
        <sz val="8"/>
        <rFont val="Arial"/>
        <family val="2"/>
      </rPr>
      <t xml:space="preserve">ì3, òí/</t>
    </r>
  </si>
  <si>
    <t xml:space="preserve">Íýã ñàðä õýðýãëýõ öýâýð óñíû òîîëóóðûí çààëò áîëîí òîîöîîëñîí äóíäàæ õýìæýý</t>
  </si>
  <si>
    <t xml:space="preserve">Õýðýãëýõ öýâýð óñíû çàðäàë</t>
  </si>
  <si>
    <t xml:space="preserve">2018 îíä öýâýð óñíû çàðäàëä øààðäëàãàòàé òºñºâ</t>
  </si>
  <si>
    <t xml:space="preserve">Íýãæ õýìæýýñò óñíû ¿íý /ÍªÒ-ã¿é/</t>
  </si>
  <si>
    <t xml:space="preserve">НӨТ-тэй  òºãðºãººð</t>
  </si>
  <si>
    <t xml:space="preserve">ì3</t>
  </si>
  <si>
    <t xml:space="preserve">Çàéëóóëàõ áîõèð óñíû çàðäàë</t>
  </si>
  <si>
    <t xml:space="preserve">Нийт цэвэр бохир усны төсөв</t>
  </si>
  <si>
    <t xml:space="preserve">Ñàðä çàéëóóëàõ áîõèð óñíû òîîëóóðûí çààëò áîëîí òîîöîîëñîí äóíäàæ õýìæýý</t>
  </si>
  <si>
    <t xml:space="preserve">2017 îíä áîõèð óñíû çàðäàëä øààðäëàãàòàé òºñºâ</t>
  </si>
  <si>
    <t xml:space="preserve">2017 онд шаардлагатай цэвэр, бохир усны зардал </t>
  </si>
  <si>
    <t xml:space="preserve"> Äарга:                                            Ц.Бумангэрэл                             </t>
  </si>
  <si>
    <t xml:space="preserve">II. ХЭСЭГ.</t>
  </si>
  <si>
    <t xml:space="preserve">ҮНДСЭН БОЛОН ТУСЛАХ ҮЙЛ АЖИЛЛАГААНЫ ОРЛОГООР НИЙЛҮҮЛЭХ БҮТЭЭГДЭХҮҮНИЙ ТӨСВИЙН ТӨСӨЛ</t>
  </si>
  <si>
    <r>
      <rPr>
        <i val="true"/>
        <sz val="12"/>
        <rFont val="Arial"/>
        <family val="2"/>
      </rPr>
      <t xml:space="preserve">БАЙГУУЛЛАГЫН НЭР:      </t>
    </r>
    <r>
      <rPr>
        <i val="true"/>
        <u val="single"/>
        <sz val="12"/>
        <rFont val="Arial"/>
        <family val="2"/>
      </rPr>
      <t xml:space="preserve">Áîëîâñðîë, соёл, урлагийн ãàçàð</t>
    </r>
  </si>
  <si>
    <t xml:space="preserve">ҮНДСЭН ҮЙЛ АЖИЛЛАГААНЫ ОРЛОГЫН ТӨСӨВ</t>
  </si>
  <si>
    <t xml:space="preserve">ТУСЛАХ ҮЙЛ АЖИЛЛАГААНЫ ОРЛОГЫН ТӨСӨВ</t>
  </si>
  <si>
    <t xml:space="preserve">/мян.төгрөг/</t>
  </si>
  <si>
    <t xml:space="preserve">Орлогын төрөл</t>
  </si>
  <si>
    <t xml:space="preserve">Олох орлогын төсөв</t>
  </si>
  <si>
    <t xml:space="preserve">2018 он</t>
  </si>
  <si>
    <t xml:space="preserve">Тоглолт</t>
  </si>
  <si>
    <t xml:space="preserve">Сургалтын заал ашигласны төлбөр  </t>
  </si>
  <si>
    <t xml:space="preserve">сургалтын зааланд гадны байгууллагнаас сургалт хийсэн тохиолдолд заалны төлбөр 30.0 төг авдаг</t>
  </si>
  <si>
    <t xml:space="preserve">Гадны тоглолтоос авах шимтгэл </t>
  </si>
  <si>
    <t xml:space="preserve">.........</t>
  </si>
  <si>
    <t xml:space="preserve">.......</t>
  </si>
  <si>
    <t xml:space="preserve">Үндсэн үйл ажиллагааны орлогын дүн</t>
  </si>
  <si>
    <t xml:space="preserve">Туслах үйл ажиллагааны орлогын дүн</t>
  </si>
  <si>
    <t xml:space="preserve">Санхүүгийн жил</t>
  </si>
  <si>
    <t xml:space="preserve">Орлогын зүйл</t>
  </si>
  <si>
    <t xml:space="preserve">Үндсэн үйл ажиллагааны орлого</t>
  </si>
  <si>
    <t xml:space="preserve">Туслах үйл ажиллагааны орлого</t>
  </si>
  <si>
    <t xml:space="preserve">2016 оны гүйцэтгэл</t>
  </si>
  <si>
    <t xml:space="preserve">2017 оны төсөв</t>
  </si>
  <si>
    <t xml:space="preserve">2018 оны төсвийн төсөөлөл</t>
  </si>
  <si>
    <t xml:space="preserve"> Äарга:                                               Ц.Бумангэрэл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₮_-;\-* #,##0.00_₮_-;_-* \-??_₮_-;_-@_-"/>
    <numFmt numFmtId="166" formatCode="0.0000"/>
    <numFmt numFmtId="167" formatCode="[$-F800]dddd&quot;, &quot;mmmm\ dd&quot;, &quot;yyyy"/>
    <numFmt numFmtId="168" formatCode="_(* #,##0.0_);_(* \(#,##0.0\);_(* \-?_);_(@_)"/>
    <numFmt numFmtId="169" formatCode="@"/>
    <numFmt numFmtId="170" formatCode="_(* #,##0_);_(* \(#,##0\);_(* \-?_);_(@_)"/>
    <numFmt numFmtId="171" formatCode="_(* #,##0.0_);_(* \(#,##0.0\);_(* \-??_);_(@_)"/>
    <numFmt numFmtId="172" formatCode="_-* #,##0.0_₮_-;\-* #,##0.0_₮_-;_-* \-??_₮_-;_-@_-"/>
    <numFmt numFmtId="173" formatCode="_-* #,##0_р_._-;\-* #,##0_р_._-;_-* \-??_р_._-;_-@_-"/>
    <numFmt numFmtId="174" formatCode="_(* #,##0_);_(* \(#,##0\);_(* \-??_);_(@_)"/>
    <numFmt numFmtId="175" formatCode="0.0"/>
    <numFmt numFmtId="176" formatCode="_-* #,##0.0_р_._-;\-* #,##0.0_р_._-;_-* \-_р_._-;_-@_-"/>
    <numFmt numFmtId="177" formatCode="0"/>
    <numFmt numFmtId="178" formatCode="_-* #,##0_р_._-;\-* #,##0_р_._-;_-* \-_р_._-;_-@_-"/>
    <numFmt numFmtId="179" formatCode="General"/>
    <numFmt numFmtId="180" formatCode="_(* #,##0.00_);_(* \(#,##0.00\);_(* \-??_);_(@_)"/>
    <numFmt numFmtId="181" formatCode="0.00"/>
    <numFmt numFmtId="182" formatCode="0%"/>
    <numFmt numFmtId="183" formatCode="[$-409]d\-mmm\-yy;@"/>
  </numFmts>
  <fonts count="7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Mon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 Mon"/>
      <family val="2"/>
    </font>
    <font>
      <b val="true"/>
      <i val="true"/>
      <sz val="10"/>
      <name val="Arial Mon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Mon"/>
      <family val="2"/>
    </font>
    <font>
      <sz val="8"/>
      <color rgb="FF000000"/>
      <name val="Arial Mon"/>
      <family val="2"/>
    </font>
    <font>
      <sz val="8"/>
      <name val="Arial Mon"/>
      <family val="2"/>
    </font>
    <font>
      <b val="true"/>
      <sz val="8"/>
      <color rgb="FF000000"/>
      <name val="Arial Mon"/>
      <family val="2"/>
    </font>
    <font>
      <b val="true"/>
      <sz val="8"/>
      <name val="Arial Mon"/>
      <family val="2"/>
    </font>
    <font>
      <b val="true"/>
      <sz val="8"/>
      <color rgb="FF0000FF"/>
      <name val="Arial Mon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Mon"/>
      <family val="2"/>
    </font>
    <font>
      <sz val="9"/>
      <name val="Arial Mon"/>
      <family val="2"/>
    </font>
    <font>
      <b val="true"/>
      <sz val="9"/>
      <name val="Arial Mon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Tahoma"/>
      <family val="2"/>
    </font>
    <font>
      <sz val="12"/>
      <name val="Arial Mon"/>
      <family val="2"/>
    </font>
    <font>
      <b val="true"/>
      <sz val="10"/>
      <name val="Arial"/>
      <family val="2"/>
    </font>
    <font>
      <sz val="10"/>
      <color rgb="FFFF0000"/>
      <name val="Arial Mon"/>
      <family val="2"/>
    </font>
    <font>
      <sz val="8"/>
      <name val="Times New Roman Mon"/>
      <family val="1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8"/>
      <name val="Times New Roman Mon"/>
      <family val="1"/>
    </font>
    <font>
      <b val="true"/>
      <sz val="8"/>
      <name val="Arial"/>
      <family val="2"/>
    </font>
    <font>
      <b val="true"/>
      <i val="true"/>
      <u val="single"/>
      <sz val="12"/>
      <name val="Arial Mon"/>
      <family val="2"/>
    </font>
    <font>
      <i val="true"/>
      <sz val="10"/>
      <color rgb="FF000000"/>
      <name val="Arial Mon"/>
      <family val="2"/>
    </font>
    <font>
      <i val="true"/>
      <sz val="12"/>
      <name val="Arial Mon"/>
      <family val="2"/>
    </font>
    <font>
      <b val="true"/>
      <i val="true"/>
      <sz val="12"/>
      <name val="Arial Mon"/>
      <family val="2"/>
    </font>
    <font>
      <i val="true"/>
      <sz val="8"/>
      <name val="Arial Mon"/>
      <family val="2"/>
    </font>
    <font>
      <b val="true"/>
      <i val="true"/>
      <sz val="10"/>
      <color rgb="FF800000"/>
      <name val="Arial Mon"/>
      <family val="2"/>
    </font>
    <font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 Mon"/>
      <family val="2"/>
    </font>
    <font>
      <i val="true"/>
      <sz val="11"/>
      <color rgb="FF000000"/>
      <name val="Arial Mon"/>
      <family val="2"/>
    </font>
    <font>
      <i val="true"/>
      <sz val="11"/>
      <name val="Arial Mon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16" fillId="0" borderId="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1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[0] 2" xfId="23"/>
    <cellStyle name="Normal 10 2" xfId="24"/>
    <cellStyle name="Normal 183" xfId="25"/>
    <cellStyle name="Normal 2" xfId="26"/>
    <cellStyle name="Normal 2 2" xfId="27"/>
    <cellStyle name="Normal 3" xfId="28"/>
    <cellStyle name="Normal 4" xfId="29"/>
    <cellStyle name="Normal 8" xfId="30"/>
    <cellStyle name="Normal_Annex_1_PEPS_Soko" xfId="31"/>
    <cellStyle name="Normal_Copy of EBS-mayagt" xfId="32"/>
    <cellStyle name="Normal_Tuv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5</xdr:row>
      <xdr:rowOff>28440</xdr:rowOff>
    </xdr:from>
    <xdr:to>
      <xdr:col>1</xdr:col>
      <xdr:colOff>436320</xdr:colOff>
      <xdr:row>6</xdr:row>
      <xdr:rowOff>11160</xdr:rowOff>
    </xdr:to>
    <xdr:sp>
      <xdr:nvSpPr>
        <xdr:cNvPr id="0" name="Text Box 1"/>
        <xdr:cNvSpPr/>
      </xdr:nvSpPr>
      <xdr:spPr>
        <a:xfrm>
          <a:off x="995760" y="1199880"/>
          <a:ext cx="846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240</xdr:colOff>
      <xdr:row>5</xdr:row>
      <xdr:rowOff>28440</xdr:rowOff>
    </xdr:to>
    <xdr:sp>
      <xdr:nvSpPr>
        <xdr:cNvPr id="1" name="Text Box 1"/>
        <xdr:cNvSpPr/>
      </xdr:nvSpPr>
      <xdr:spPr>
        <a:xfrm>
          <a:off x="644040" y="11714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2</xdr:row>
      <xdr:rowOff>28440</xdr:rowOff>
    </xdr:from>
    <xdr:to>
      <xdr:col>1</xdr:col>
      <xdr:colOff>434520</xdr:colOff>
      <xdr:row>3</xdr:row>
      <xdr:rowOff>66960</xdr:rowOff>
    </xdr:to>
    <xdr:sp>
      <xdr:nvSpPr>
        <xdr:cNvPr id="2" name="Text Box 1"/>
        <xdr:cNvSpPr/>
      </xdr:nvSpPr>
      <xdr:spPr>
        <a:xfrm>
          <a:off x="875880" y="390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7.85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A2" s="3"/>
      <c r="B2" s="3"/>
      <c r="C2" s="2"/>
    </row>
    <row r="3" customFormat="false" ht="12.75" hidden="false" customHeight="tru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s="7" customFormat="true" ht="21.7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</row>
    <row r="7" s="7" customFormat="true" ht="23.25" hidden="false" customHeight="true" outlineLevel="0" collapsed="false">
      <c r="A7" s="5"/>
      <c r="B7" s="5"/>
      <c r="C7" s="6"/>
      <c r="D7" s="6"/>
    </row>
    <row r="8" customFormat="false" ht="18" hidden="false" customHeight="true" outlineLevel="0" collapsed="false">
      <c r="A8" s="8"/>
      <c r="B8" s="9" t="s">
        <v>5</v>
      </c>
      <c r="C8" s="10" t="n">
        <f aca="false">SUM(C9)</f>
        <v>237387.7</v>
      </c>
      <c r="D8" s="10" t="n">
        <f aca="false">SUM(D9)</f>
        <v>312888.6085</v>
      </c>
    </row>
    <row r="9" customFormat="false" ht="12.75" hidden="false" customHeight="false" outlineLevel="0" collapsed="false">
      <c r="A9" s="11"/>
      <c r="B9" s="12" t="s">
        <v>6</v>
      </c>
      <c r="C9" s="13" t="n">
        <f aca="false">SUM(C10)</f>
        <v>237387.7</v>
      </c>
      <c r="D9" s="13" t="n">
        <f aca="false">SUM(D10)</f>
        <v>312888.6085</v>
      </c>
    </row>
    <row r="10" customFormat="false" ht="12.75" hidden="false" customHeight="false" outlineLevel="0" collapsed="false">
      <c r="A10" s="14"/>
      <c r="B10" s="12" t="s">
        <v>7</v>
      </c>
      <c r="C10" s="13" t="n">
        <f aca="false">C11+C42</f>
        <v>237387.7</v>
      </c>
      <c r="D10" s="13" t="n">
        <f aca="false">D11+D42</f>
        <v>312888.6085</v>
      </c>
    </row>
    <row r="11" customFormat="false" ht="12.75" hidden="false" customHeight="false" outlineLevel="0" collapsed="false">
      <c r="A11" s="11"/>
      <c r="B11" s="12" t="s">
        <v>8</v>
      </c>
      <c r="C11" s="13" t="n">
        <f aca="false">C12+C16+C17+C21+C28+C30+C32+C39</f>
        <v>237387.7</v>
      </c>
      <c r="D11" s="13" t="n">
        <f aca="false">D12+D16+D17+D21+D28+D30+D32+D39</f>
        <v>311388.6085</v>
      </c>
    </row>
    <row r="12" customFormat="false" ht="12.75" hidden="false" customHeight="false" outlineLevel="0" collapsed="false">
      <c r="A12" s="14"/>
      <c r="B12" s="12" t="s">
        <v>9</v>
      </c>
      <c r="C12" s="12" t="n">
        <f aca="false">SUM(C13+C14+C15)</f>
        <v>165707.3</v>
      </c>
      <c r="D12" s="12" t="n">
        <f aca="false">SUM(D13+D14+D15)</f>
        <v>201283.3</v>
      </c>
      <c r="F12" s="2"/>
    </row>
    <row r="13" customFormat="false" ht="12.75" hidden="false" customHeight="false" outlineLevel="0" collapsed="false">
      <c r="A13" s="11"/>
      <c r="B13" s="15" t="s">
        <v>10</v>
      </c>
      <c r="C13" s="16" t="n">
        <v>123519.2</v>
      </c>
      <c r="D13" s="17" t="n">
        <v>127365.7</v>
      </c>
      <c r="F13" s="2"/>
    </row>
    <row r="14" customFormat="false" ht="12.75" hidden="false" customHeight="false" outlineLevel="0" collapsed="false">
      <c r="A14" s="14"/>
      <c r="B14" s="15" t="s">
        <v>11</v>
      </c>
      <c r="C14" s="16" t="n">
        <v>34042.4</v>
      </c>
      <c r="D14" s="17" t="n">
        <v>49977.6</v>
      </c>
      <c r="F14" s="2"/>
    </row>
    <row r="15" customFormat="false" ht="12.75" hidden="false" customHeight="false" outlineLevel="0" collapsed="false">
      <c r="A15" s="11"/>
      <c r="B15" s="15" t="s">
        <v>12</v>
      </c>
      <c r="C15" s="16" t="n">
        <v>8145.7</v>
      </c>
      <c r="D15" s="17" t="n">
        <v>23940</v>
      </c>
      <c r="F15" s="2"/>
    </row>
    <row r="16" customFormat="false" ht="12.75" hidden="false" customHeight="false" outlineLevel="0" collapsed="false">
      <c r="A16" s="14"/>
      <c r="B16" s="15" t="s">
        <v>13</v>
      </c>
      <c r="C16" s="17" t="n">
        <v>18227.8</v>
      </c>
      <c r="D16" s="18" t="n">
        <f aca="false">D12*0.11</f>
        <v>22141.163</v>
      </c>
    </row>
    <row r="17" customFormat="false" ht="12.75" hidden="false" customHeight="false" outlineLevel="0" collapsed="false">
      <c r="A17" s="11"/>
      <c r="B17" s="12" t="s">
        <v>14</v>
      </c>
      <c r="C17" s="19" t="n">
        <f aca="false">C18+C19+C20</f>
        <v>22918.5</v>
      </c>
      <c r="D17" s="19" t="n">
        <f aca="false">D18+D19+D20</f>
        <v>27682.4955</v>
      </c>
    </row>
    <row r="18" customFormat="false" ht="12.75" hidden="false" customHeight="false" outlineLevel="0" collapsed="false">
      <c r="A18" s="11"/>
      <c r="B18" s="15" t="s">
        <v>15</v>
      </c>
      <c r="C18" s="20" t="n">
        <v>1298.3</v>
      </c>
      <c r="D18" s="19" t="n">
        <f aca="false">'FC-negtgel'!E13</f>
        <v>2120.25</v>
      </c>
    </row>
    <row r="19" customFormat="false" ht="12.75" hidden="false" customHeight="false" outlineLevel="0" collapsed="false">
      <c r="A19" s="11"/>
      <c r="B19" s="15" t="s">
        <v>16</v>
      </c>
      <c r="C19" s="20" t="n">
        <v>19212.5</v>
      </c>
      <c r="D19" s="19" t="n">
        <f aca="false">'FC-negtgel'!E12</f>
        <v>22552.6455</v>
      </c>
    </row>
    <row r="20" customFormat="false" ht="12.75" hidden="false" customHeight="false" outlineLevel="0" collapsed="false">
      <c r="A20" s="11"/>
      <c r="B20" s="15" t="s">
        <v>17</v>
      </c>
      <c r="C20" s="20" t="n">
        <v>2407.7</v>
      </c>
      <c r="D20" s="19" t="n">
        <f aca="false">'FC-negtgel'!E14</f>
        <v>3009.6</v>
      </c>
    </row>
    <row r="21" customFormat="false" ht="12.75" hidden="false" customHeight="false" outlineLevel="0" collapsed="false">
      <c r="A21" s="11"/>
      <c r="B21" s="21" t="s">
        <v>18</v>
      </c>
      <c r="C21" s="19" t="n">
        <f aca="false">C22+C23+C24+C25+C26+C27</f>
        <v>4597</v>
      </c>
      <c r="D21" s="19" t="n">
        <f aca="false">D22+D23+D24+D25+D26+D27</f>
        <v>10835.85</v>
      </c>
    </row>
    <row r="22" customFormat="false" ht="12.75" hidden="false" customHeight="false" outlineLevel="0" collapsed="false">
      <c r="A22" s="14"/>
      <c r="B22" s="15" t="s">
        <v>19</v>
      </c>
      <c r="C22" s="16" t="n">
        <v>268</v>
      </c>
      <c r="D22" s="17" t="n">
        <f aca="false">'bichig hereg'!E18</f>
        <v>2424.25</v>
      </c>
    </row>
    <row r="23" customFormat="false" ht="12.75" hidden="false" customHeight="false" outlineLevel="0" collapsed="false">
      <c r="A23" s="11"/>
      <c r="B23" s="15" t="s">
        <v>20</v>
      </c>
      <c r="C23" s="16" t="n">
        <v>1623.5</v>
      </c>
      <c r="D23" s="22" t="n">
        <f aca="false">Teever!H8</f>
        <v>3925</v>
      </c>
    </row>
    <row r="24" customFormat="false" ht="12.75" hidden="false" customHeight="false" outlineLevel="0" collapsed="false">
      <c r="A24" s="14"/>
      <c r="B24" s="15" t="s">
        <v>21</v>
      </c>
      <c r="C24" s="16" t="n">
        <v>791.1</v>
      </c>
      <c r="D24" s="22" t="n">
        <f aca="false">shuudan!L16</f>
        <v>1942.6</v>
      </c>
    </row>
    <row r="25" customFormat="false" ht="12.75" hidden="false" customHeight="false" outlineLevel="0" collapsed="false">
      <c r="A25" s="11"/>
      <c r="B25" s="15" t="s">
        <v>22</v>
      </c>
      <c r="C25" s="16" t="n">
        <v>132.9</v>
      </c>
      <c r="D25" s="22" t="n">
        <f aca="false">'nom hevlel'!F12</f>
        <v>224</v>
      </c>
    </row>
    <row r="26" customFormat="false" ht="12.75" hidden="false" customHeight="false" outlineLevel="0" collapsed="false">
      <c r="A26" s="11"/>
      <c r="B26" s="15" t="s">
        <v>23</v>
      </c>
      <c r="C26" s="16" t="n">
        <v>27.2</v>
      </c>
      <c r="D26" s="22" t="n">
        <f aca="false">'tulbur huraamj'!E12</f>
        <v>100</v>
      </c>
    </row>
    <row r="27" customFormat="false" ht="12.75" hidden="false" customHeight="false" outlineLevel="0" collapsed="false">
      <c r="A27" s="11"/>
      <c r="B27" s="15" t="s">
        <v>24</v>
      </c>
      <c r="C27" s="16" t="n">
        <v>1754.3</v>
      </c>
      <c r="D27" s="22" t="n">
        <f aca="false">'ED khogshil+'!F14</f>
        <v>2220</v>
      </c>
    </row>
    <row r="28" customFormat="false" ht="12.75" hidden="false" customHeight="false" outlineLevel="0" collapsed="false">
      <c r="A28" s="11"/>
      <c r="B28" s="12" t="s">
        <v>25</v>
      </c>
      <c r="C28" s="23" t="n">
        <f aca="false">C29</f>
        <v>1281.4</v>
      </c>
      <c r="D28" s="23" t="n">
        <f aca="false">D29</f>
        <v>9600</v>
      </c>
    </row>
    <row r="29" customFormat="false" ht="12.75" hidden="false" customHeight="false" outlineLevel="0" collapsed="false">
      <c r="A29" s="11"/>
      <c r="B29" s="15" t="s">
        <v>26</v>
      </c>
      <c r="C29" s="16" t="n">
        <v>1281.4</v>
      </c>
      <c r="D29" s="22" t="n">
        <f aca="false">'ursgal zasvar'!G10</f>
        <v>9600</v>
      </c>
    </row>
    <row r="30" customFormat="false" ht="12.75" hidden="false" customHeight="false" outlineLevel="0" collapsed="false">
      <c r="A30" s="14"/>
      <c r="B30" s="12" t="s">
        <v>27</v>
      </c>
      <c r="C30" s="16" t="n">
        <f aca="false">C31</f>
        <v>1606.7</v>
      </c>
      <c r="D30" s="16" t="n">
        <f aca="false">D31</f>
        <v>2673.6</v>
      </c>
    </row>
    <row r="31" customFormat="false" ht="12.75" hidden="false" customHeight="false" outlineLevel="0" collapsed="false">
      <c r="A31" s="11"/>
      <c r="B31" s="15" t="s">
        <v>28</v>
      </c>
      <c r="C31" s="16" t="n">
        <v>1606.7</v>
      </c>
      <c r="D31" s="17" t="n">
        <f aca="false">'Dotood alban tomilolt+'!J15</f>
        <v>2673.6</v>
      </c>
    </row>
    <row r="32" customFormat="false" ht="12.75" hidden="false" customHeight="false" outlineLevel="0" collapsed="false">
      <c r="A32" s="11"/>
      <c r="B32" s="12" t="s">
        <v>29</v>
      </c>
      <c r="C32" s="23" t="n">
        <f aca="false">C33+C34+C35+C36+C37+C38</f>
        <v>2070.2</v>
      </c>
      <c r="D32" s="23" t="n">
        <f aca="false">D33+D34+D35+D36+D37+D38</f>
        <v>2146</v>
      </c>
    </row>
    <row r="33" customFormat="false" ht="12.75" hidden="false" customHeight="false" outlineLevel="0" collapsed="false">
      <c r="A33" s="11"/>
      <c r="B33" s="15" t="s">
        <v>30</v>
      </c>
      <c r="C33" s="16" t="n">
        <v>1113.7</v>
      </c>
      <c r="D33" s="17" t="n">
        <f aca="false">'tulbur huraamj'!E14+'tulbur huraamj'!E15+'tulbur huraamj'!E16+'tulbur huraamj'!E17+'tulbur huraamj'!E13</f>
        <v>1432</v>
      </c>
    </row>
    <row r="34" customFormat="false" ht="12.75" hidden="false" customHeight="false" outlineLevel="0" collapsed="false">
      <c r="A34" s="11"/>
      <c r="B34" s="15" t="s">
        <v>31</v>
      </c>
      <c r="C34" s="16" t="n">
        <v>316.8</v>
      </c>
      <c r="D34" s="17" t="n">
        <f aca="false">'tulbur huraamj'!E7</f>
        <v>480</v>
      </c>
    </row>
    <row r="35" customFormat="false" ht="12.75" hidden="false" customHeight="false" outlineLevel="0" collapsed="false">
      <c r="A35" s="11"/>
      <c r="B35" s="15" t="s">
        <v>32</v>
      </c>
      <c r="C35" s="16" t="n">
        <v>392.5</v>
      </c>
      <c r="D35" s="17" t="n">
        <f aca="false">'tulbur huraamj'!E10</f>
        <v>120</v>
      </c>
    </row>
    <row r="36" customFormat="false" ht="12.75" hidden="false" customHeight="false" outlineLevel="0" collapsed="false">
      <c r="A36" s="11"/>
      <c r="B36" s="15" t="s">
        <v>33</v>
      </c>
      <c r="C36" s="16" t="n">
        <v>210.5</v>
      </c>
      <c r="D36" s="17" t="n">
        <f aca="false">'tulbur huraamj'!E11</f>
        <v>33</v>
      </c>
    </row>
    <row r="37" customFormat="false" ht="12.75" hidden="false" customHeight="false" outlineLevel="0" collapsed="false">
      <c r="A37" s="11"/>
      <c r="B37" s="15" t="s">
        <v>34</v>
      </c>
      <c r="C37" s="16" t="n">
        <v>27.2</v>
      </c>
      <c r="D37" s="17" t="n">
        <f aca="false">'tulbur huraamj'!E9</f>
        <v>65</v>
      </c>
    </row>
    <row r="38" customFormat="false" ht="12.75" hidden="false" customHeight="false" outlineLevel="0" collapsed="false">
      <c r="A38" s="11"/>
      <c r="B38" s="15" t="s">
        <v>35</v>
      </c>
      <c r="C38" s="16" t="n">
        <v>9.5</v>
      </c>
      <c r="D38" s="17" t="n">
        <f aca="false">'tulbur huraamj'!E8</f>
        <v>16</v>
      </c>
    </row>
    <row r="39" customFormat="false" ht="12.75" hidden="false" customHeight="false" outlineLevel="0" collapsed="false">
      <c r="A39" s="11"/>
      <c r="B39" s="12" t="s">
        <v>36</v>
      </c>
      <c r="C39" s="23" t="n">
        <f aca="false">C40+C41</f>
        <v>20978.8</v>
      </c>
      <c r="D39" s="23" t="n">
        <f aca="false">D40+D41</f>
        <v>35026.2</v>
      </c>
    </row>
    <row r="40" customFormat="false" ht="12.75" hidden="false" customHeight="false" outlineLevel="0" collapsed="false">
      <c r="A40" s="14"/>
      <c r="B40" s="15" t="s">
        <v>37</v>
      </c>
      <c r="C40" s="16" t="n">
        <v>20978.8</v>
      </c>
      <c r="D40" s="17" t="n">
        <f aca="false">'Hicheel uidverlel'!E26</f>
        <v>31826.2</v>
      </c>
    </row>
    <row r="41" customFormat="false" ht="12.75" hidden="false" customHeight="false" outlineLevel="0" collapsed="false">
      <c r="A41" s="11"/>
      <c r="B41" s="15" t="s">
        <v>38</v>
      </c>
      <c r="C41" s="16"/>
      <c r="D41" s="16" t="n">
        <f aca="false">БТУТЭМЦЭЭН!C8</f>
        <v>3200</v>
      </c>
    </row>
    <row r="42" customFormat="false" ht="12.75" hidden="false" customHeight="false" outlineLevel="0" collapsed="false">
      <c r="A42" s="14"/>
      <c r="B42" s="12" t="s">
        <v>39</v>
      </c>
      <c r="C42" s="19" t="n">
        <f aca="false">SUM(C43)</f>
        <v>0</v>
      </c>
      <c r="D42" s="19" t="n">
        <f aca="false">SUM(D43)</f>
        <v>1500</v>
      </c>
    </row>
    <row r="43" customFormat="false" ht="12.75" hidden="false" customHeight="false" outlineLevel="0" collapsed="false">
      <c r="A43" s="11"/>
      <c r="B43" s="12" t="s">
        <v>40</v>
      </c>
      <c r="C43" s="19" t="n">
        <f aca="false">SUM(C44+C45)</f>
        <v>0</v>
      </c>
      <c r="D43" s="19" t="n">
        <f aca="false">SUM(D44+D45)</f>
        <v>1500</v>
      </c>
    </row>
    <row r="44" customFormat="false" ht="12.75" hidden="false" customHeight="false" outlineLevel="0" collapsed="false">
      <c r="A44" s="14"/>
      <c r="B44" s="24" t="s">
        <v>41</v>
      </c>
      <c r="C44" s="16"/>
      <c r="D44" s="15" t="n">
        <f aca="false">'tet-negtgel (2)'!L16</f>
        <v>0</v>
      </c>
    </row>
    <row r="45" customFormat="false" ht="12.75" hidden="false" customHeight="false" outlineLevel="0" collapsed="false">
      <c r="A45" s="11"/>
      <c r="B45" s="15" t="s">
        <v>42</v>
      </c>
      <c r="C45" s="16"/>
      <c r="D45" s="17" t="n">
        <f aca="false">'Shagnal,uramwuulal'!C10</f>
        <v>1500</v>
      </c>
    </row>
    <row r="46" customFormat="false" ht="12.75" hidden="false" customHeight="false" outlineLevel="0" collapsed="false">
      <c r="A46" s="14"/>
      <c r="B46" s="12" t="s">
        <v>43</v>
      </c>
      <c r="C46" s="19" t="n">
        <f aca="false">C48+C49</f>
        <v>237387.7</v>
      </c>
      <c r="D46" s="19" t="n">
        <f aca="false">D48+D49</f>
        <v>312888.6085</v>
      </c>
    </row>
    <row r="47" customFormat="false" ht="12.75" hidden="false" customHeight="false" outlineLevel="0" collapsed="false">
      <c r="A47" s="11"/>
      <c r="B47" s="15" t="s">
        <v>44</v>
      </c>
      <c r="C47" s="16"/>
      <c r="D47" s="17"/>
    </row>
    <row r="48" customFormat="false" ht="12.75" hidden="false" customHeight="false" outlineLevel="0" collapsed="false">
      <c r="A48" s="14"/>
      <c r="B48" s="15" t="s">
        <v>45</v>
      </c>
      <c r="C48" s="20" t="n">
        <v>800</v>
      </c>
      <c r="D48" s="15" t="n">
        <v>800</v>
      </c>
    </row>
    <row r="49" customFormat="false" ht="12.75" hidden="false" customHeight="false" outlineLevel="0" collapsed="false">
      <c r="A49" s="11"/>
      <c r="B49" s="12" t="s">
        <v>46</v>
      </c>
      <c r="C49" s="12" t="n">
        <v>236587.7</v>
      </c>
      <c r="D49" s="12" t="n">
        <f aca="false">D9-D48</f>
        <v>312088.6085</v>
      </c>
    </row>
    <row r="50" customFormat="false" ht="12.75" hidden="false" customHeight="false" outlineLevel="0" collapsed="false">
      <c r="A50" s="14"/>
      <c r="B50" s="25" t="s">
        <v>47</v>
      </c>
      <c r="C50" s="26" t="n">
        <v>1</v>
      </c>
      <c r="D50" s="26" t="n">
        <v>1</v>
      </c>
    </row>
    <row r="51" customFormat="false" ht="12.75" hidden="false" customHeight="false" outlineLevel="0" collapsed="false">
      <c r="A51" s="11"/>
      <c r="B51" s="27" t="s">
        <v>48</v>
      </c>
      <c r="C51" s="27" t="n">
        <v>18</v>
      </c>
      <c r="D51" s="27" t="n">
        <v>19</v>
      </c>
    </row>
    <row r="52" customFormat="false" ht="12.75" hidden="false" customHeight="false" outlineLevel="0" collapsed="false">
      <c r="A52" s="14"/>
      <c r="B52" s="25" t="s">
        <v>49</v>
      </c>
      <c r="C52" s="26" t="n">
        <v>1</v>
      </c>
      <c r="D52" s="26" t="n">
        <v>1</v>
      </c>
    </row>
    <row r="53" customFormat="false" ht="12.75" hidden="false" customHeight="false" outlineLevel="0" collapsed="false">
      <c r="A53" s="11"/>
      <c r="B53" s="25" t="s">
        <v>50</v>
      </c>
      <c r="C53" s="26" t="n">
        <v>11</v>
      </c>
      <c r="D53" s="26" t="n">
        <v>11</v>
      </c>
    </row>
    <row r="54" customFormat="false" ht="12.75" hidden="false" customHeight="false" outlineLevel="0" collapsed="false">
      <c r="A54" s="14"/>
      <c r="B54" s="25" t="s">
        <v>51</v>
      </c>
      <c r="C54" s="26" t="n">
        <v>6</v>
      </c>
      <c r="D54" s="26" t="n">
        <v>7</v>
      </c>
    </row>
    <row r="57" customFormat="false" ht="21" hidden="false" customHeight="true" outlineLevel="0" collapsed="false">
      <c r="B57" s="28" t="s">
        <v>52</v>
      </c>
      <c r="C57" s="29" t="s">
        <v>53</v>
      </c>
    </row>
    <row r="58" customFormat="false" ht="22.5" hidden="false" customHeight="true" outlineLevel="0" collapsed="false">
      <c r="B58" s="30" t="s">
        <v>54</v>
      </c>
      <c r="C58" s="31" t="s">
        <v>55</v>
      </c>
    </row>
  </sheetData>
  <mergeCells count="5">
    <mergeCell ref="A3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540277777777778" right="0.159722222222222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0" width="6.56"/>
    <col collapsed="false" customWidth="true" hidden="false" outlineLevel="0" max="2" min="2" style="300" width="14.28"/>
    <col collapsed="false" customWidth="true" hidden="false" outlineLevel="0" max="3" min="3" style="300" width="12.42"/>
    <col collapsed="false" customWidth="true" hidden="false" outlineLevel="0" max="4" min="4" style="300" width="14.14"/>
    <col collapsed="false" customWidth="true" hidden="false" outlineLevel="0" max="5" min="5" style="300" width="13.14"/>
    <col collapsed="false" customWidth="true" hidden="false" outlineLevel="0" max="6" min="6" style="300" width="10.13"/>
    <col collapsed="false" customWidth="true" hidden="false" outlineLevel="0" max="7" min="7" style="300" width="15.13"/>
    <col collapsed="false" customWidth="true" hidden="false" outlineLevel="0" max="8" min="8" style="300" width="34.28"/>
    <col collapsed="false" customWidth="false" hidden="false" outlineLevel="0" max="257" min="9" style="300" width="9.14"/>
  </cols>
  <sheetData>
    <row r="3" customFormat="false" ht="14.25" hidden="false" customHeight="true" outlineLevel="0" collapsed="false">
      <c r="A3" s="301" t="s">
        <v>290</v>
      </c>
      <c r="B3" s="301"/>
      <c r="C3" s="301"/>
      <c r="D3" s="301"/>
      <c r="E3" s="301"/>
      <c r="F3" s="301"/>
      <c r="G3" s="301"/>
      <c r="H3" s="301"/>
    </row>
    <row r="4" customFormat="false" ht="14.25" hidden="false" customHeight="false" outlineLevel="0" collapsed="false">
      <c r="G4" s="302" t="s">
        <v>291</v>
      </c>
      <c r="H4" s="303"/>
    </row>
    <row r="5" customFormat="false" ht="14.25" hidden="false" customHeight="false" outlineLevel="0" collapsed="false">
      <c r="G5" s="302"/>
    </row>
    <row r="6" customFormat="false" ht="34.5" hidden="false" customHeight="true" outlineLevel="0" collapsed="false">
      <c r="A6" s="304" t="s">
        <v>292</v>
      </c>
      <c r="B6" s="305" t="s">
        <v>293</v>
      </c>
      <c r="C6" s="305"/>
      <c r="D6" s="305"/>
      <c r="E6" s="305"/>
      <c r="F6" s="305"/>
      <c r="G6" s="305" t="s">
        <v>259</v>
      </c>
      <c r="H6" s="306" t="s">
        <v>139</v>
      </c>
      <c r="I6" s="307"/>
      <c r="J6" s="307"/>
    </row>
    <row r="7" s="312" customFormat="true" ht="35.25" hidden="false" customHeight="true" outlineLevel="0" collapsed="false">
      <c r="A7" s="304"/>
      <c r="B7" s="308" t="s">
        <v>294</v>
      </c>
      <c r="C7" s="308" t="s">
        <v>295</v>
      </c>
      <c r="D7" s="309" t="s">
        <v>296</v>
      </c>
      <c r="E7" s="309" t="s">
        <v>297</v>
      </c>
      <c r="F7" s="310" t="s">
        <v>298</v>
      </c>
      <c r="G7" s="305"/>
      <c r="H7" s="306"/>
      <c r="I7" s="311"/>
      <c r="J7" s="311"/>
    </row>
    <row r="8" customFormat="false" ht="31.5" hidden="false" customHeight="true" outlineLevel="0" collapsed="false">
      <c r="A8" s="313" t="n">
        <v>1</v>
      </c>
      <c r="B8" s="314"/>
      <c r="C8" s="315" t="n">
        <v>6000</v>
      </c>
      <c r="D8" s="316" t="n">
        <v>0</v>
      </c>
      <c r="E8" s="316" t="n">
        <v>0</v>
      </c>
      <c r="F8" s="316"/>
      <c r="G8" s="315" t="n">
        <f aca="false">SUM(B8:F8)</f>
        <v>6000</v>
      </c>
      <c r="H8" s="317" t="s">
        <v>299</v>
      </c>
      <c r="I8" s="307"/>
      <c r="J8" s="307"/>
    </row>
    <row r="9" customFormat="false" ht="58.5" hidden="false" customHeight="true" outlineLevel="0" collapsed="false">
      <c r="A9" s="313" t="n">
        <f aca="false">+A8+1</f>
        <v>2</v>
      </c>
      <c r="B9" s="314" t="n">
        <v>0</v>
      </c>
      <c r="C9" s="314"/>
      <c r="D9" s="315" t="n">
        <v>2500</v>
      </c>
      <c r="E9" s="316" t="n">
        <v>1000</v>
      </c>
      <c r="F9" s="316" t="n">
        <v>100</v>
      </c>
      <c r="G9" s="315" t="n">
        <f aca="false">SUM(B9:F9)</f>
        <v>3600</v>
      </c>
      <c r="H9" s="194" t="s">
        <v>300</v>
      </c>
      <c r="I9" s="307"/>
      <c r="J9" s="307"/>
    </row>
    <row r="10" customFormat="false" ht="30" hidden="false" customHeight="true" outlineLevel="0" collapsed="false">
      <c r="A10" s="318" t="s">
        <v>147</v>
      </c>
      <c r="B10" s="318"/>
      <c r="C10" s="319" t="n">
        <f aca="false">SUM(C8:C9)</f>
        <v>6000</v>
      </c>
      <c r="D10" s="319" t="n">
        <f aca="false">SUM(D8:D9)</f>
        <v>2500</v>
      </c>
      <c r="E10" s="320"/>
      <c r="F10" s="320" t="n">
        <f aca="false">SUM(F8:F9)</f>
        <v>100</v>
      </c>
      <c r="G10" s="319" t="n">
        <f aca="false">SUM(G8:G9)</f>
        <v>9600</v>
      </c>
      <c r="H10" s="321"/>
      <c r="I10" s="307"/>
      <c r="J10" s="307"/>
    </row>
    <row r="13" customFormat="false" ht="14.25" hidden="false" customHeight="false" outlineLevel="0" collapsed="false">
      <c r="B13" s="322"/>
      <c r="C13" s="322"/>
      <c r="D13" s="322"/>
      <c r="E13" s="322"/>
      <c r="F13" s="322"/>
      <c r="G13" s="322"/>
      <c r="H13" s="322"/>
    </row>
    <row r="14" customFormat="false" ht="14.25" hidden="false" customHeight="false" outlineLevel="0" collapsed="false">
      <c r="B14" s="322"/>
      <c r="C14" s="322"/>
      <c r="D14" s="322"/>
      <c r="E14" s="322"/>
      <c r="F14" s="322"/>
      <c r="G14" s="322"/>
      <c r="H14" s="322"/>
    </row>
    <row r="15" customFormat="false" ht="14.25" hidden="false" customHeight="false" outlineLevel="0" collapsed="false">
      <c r="C15" s="29"/>
      <c r="D15" s="29" t="s">
        <v>148</v>
      </c>
      <c r="E15" s="250"/>
      <c r="F15" s="29" t="s">
        <v>301</v>
      </c>
      <c r="G15" s="29"/>
      <c r="H15" s="323"/>
    </row>
    <row r="16" s="324" customFormat="true" ht="12" hidden="false" customHeight="true" outlineLevel="0" collapsed="false">
      <c r="C16" s="31"/>
      <c r="D16" s="31"/>
      <c r="E16" s="250"/>
      <c r="F16" s="31"/>
      <c r="G16" s="31"/>
      <c r="H16" s="325"/>
    </row>
    <row r="17" s="324" customFormat="true" ht="18" hidden="false" customHeight="false" outlineLevel="0" collapsed="false">
      <c r="C17" s="29"/>
      <c r="D17" s="31" t="s">
        <v>149</v>
      </c>
      <c r="E17" s="250"/>
      <c r="F17" s="31" t="s">
        <v>302</v>
      </c>
      <c r="G17" s="31"/>
    </row>
    <row r="18" s="324" customFormat="true" ht="18" hidden="false" customHeight="false" outlineLevel="0" collapsed="false">
      <c r="B18" s="326"/>
      <c r="C18" s="326"/>
      <c r="D18" s="326"/>
    </row>
    <row r="19" s="324" customFormat="true" ht="18" hidden="false" customHeight="false" outlineLevel="0" collapsed="false">
      <c r="B19" s="327"/>
      <c r="C19" s="326"/>
      <c r="D19" s="326"/>
    </row>
    <row r="20" s="324" customFormat="true" ht="18" hidden="false" customHeight="false" outlineLevel="0" collapsed="false">
      <c r="B20" s="326"/>
      <c r="C20" s="326"/>
      <c r="D20" s="326"/>
    </row>
    <row r="21" s="324" customFormat="true" ht="18" hidden="false" customHeight="false" outlineLevel="0" collapsed="false">
      <c r="B21" s="326"/>
      <c r="C21" s="326"/>
      <c r="D21" s="326"/>
    </row>
    <row r="22" s="324" customFormat="true" ht="18" hidden="false" customHeight="false" outlineLevel="0" collapsed="false">
      <c r="B22" s="326"/>
      <c r="C22" s="326"/>
      <c r="D22" s="326"/>
    </row>
  </sheetData>
  <mergeCells count="8">
    <mergeCell ref="A3:H3"/>
    <mergeCell ref="A6:A7"/>
    <mergeCell ref="B6:F6"/>
    <mergeCell ref="G6:G7"/>
    <mergeCell ref="H6:H7"/>
    <mergeCell ref="A10:B10"/>
    <mergeCell ref="B13:H13"/>
    <mergeCell ref="B14:H14"/>
  </mergeCells>
  <printOptions headings="false" gridLines="false" gridLinesSet="true" horizontalCentered="false" verticalCentered="false"/>
  <pageMargins left="1.05972222222222" right="0.159722222222222" top="1.1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26.99"/>
    <col collapsed="false" customWidth="true" hidden="false" outlineLevel="0" max="3" min="3" style="300" width="12.28"/>
    <col collapsed="false" customWidth="true" hidden="false" outlineLevel="0" max="4" min="4" style="300" width="10.85"/>
    <col collapsed="false" customWidth="true" hidden="false" outlineLevel="0" max="5" min="5" style="300" width="11.99"/>
    <col collapsed="false" customWidth="true" hidden="false" outlineLevel="0" max="6" min="6" style="300" width="24.28"/>
    <col collapsed="false" customWidth="false" hidden="false" outlineLevel="0" max="257" min="7" style="300" width="9.14"/>
  </cols>
  <sheetData>
    <row r="3" customFormat="false" ht="14.25" hidden="false" customHeight="true" outlineLevel="0" collapsed="false">
      <c r="A3" s="301" t="s">
        <v>303</v>
      </c>
      <c r="B3" s="301"/>
      <c r="C3" s="301"/>
      <c r="D3" s="301"/>
      <c r="E3" s="301"/>
      <c r="F3" s="301"/>
    </row>
    <row r="4" customFormat="false" ht="14.25" hidden="false" customHeight="false" outlineLevel="0" collapsed="false">
      <c r="A4" s="328"/>
      <c r="B4" s="328"/>
      <c r="C4" s="328"/>
      <c r="D4" s="328"/>
      <c r="E4" s="328"/>
      <c r="F4" s="328"/>
    </row>
    <row r="5" customFormat="false" ht="14.25" hidden="false" customHeight="false" outlineLevel="0" collapsed="false">
      <c r="F5" s="302" t="s">
        <v>132</v>
      </c>
    </row>
    <row r="6" customFormat="false" ht="52.5" hidden="false" customHeight="true" outlineLevel="0" collapsed="false">
      <c r="A6" s="308" t="s">
        <v>1</v>
      </c>
      <c r="B6" s="308" t="s">
        <v>304</v>
      </c>
      <c r="C6" s="308" t="s">
        <v>305</v>
      </c>
      <c r="D6" s="308" t="s">
        <v>306</v>
      </c>
      <c r="E6" s="308" t="s">
        <v>307</v>
      </c>
      <c r="F6" s="308" t="s">
        <v>139</v>
      </c>
    </row>
    <row r="7" customFormat="false" ht="20.25" hidden="false" customHeight="true" outlineLevel="0" collapsed="false">
      <c r="A7" s="329" t="n">
        <v>1</v>
      </c>
      <c r="B7" s="330" t="s">
        <v>308</v>
      </c>
      <c r="C7" s="331" t="n">
        <v>480</v>
      </c>
      <c r="D7" s="331" t="n">
        <v>1</v>
      </c>
      <c r="E7" s="331" t="n">
        <f aca="false">C7*D7</f>
        <v>480</v>
      </c>
      <c r="F7" s="330" t="s">
        <v>308</v>
      </c>
      <c r="G7" s="307"/>
      <c r="H7" s="307"/>
    </row>
    <row r="8" customFormat="false" ht="21" hidden="false" customHeight="true" outlineLevel="0" collapsed="false">
      <c r="A8" s="329" t="n">
        <v>2</v>
      </c>
      <c r="B8" s="332" t="s">
        <v>309</v>
      </c>
      <c r="C8" s="333" t="n">
        <v>16</v>
      </c>
      <c r="D8" s="334" t="n">
        <v>1</v>
      </c>
      <c r="E8" s="333" t="n">
        <v>16</v>
      </c>
      <c r="F8" s="335" t="s">
        <v>310</v>
      </c>
      <c r="G8" s="307"/>
      <c r="H8" s="307"/>
    </row>
    <row r="9" customFormat="false" ht="21" hidden="false" customHeight="true" outlineLevel="0" collapsed="false">
      <c r="A9" s="329" t="n">
        <v>3</v>
      </c>
      <c r="B9" s="332" t="s">
        <v>311</v>
      </c>
      <c r="C9" s="333" t="n">
        <v>65</v>
      </c>
      <c r="D9" s="334" t="n">
        <v>1</v>
      </c>
      <c r="E9" s="333" t="n">
        <v>65</v>
      </c>
      <c r="F9" s="335" t="s">
        <v>312</v>
      </c>
      <c r="G9" s="307"/>
      <c r="H9" s="307"/>
    </row>
    <row r="10" customFormat="false" ht="27" hidden="false" customHeight="true" outlineLevel="0" collapsed="false">
      <c r="A10" s="329" t="n">
        <v>4</v>
      </c>
      <c r="B10" s="332" t="s">
        <v>313</v>
      </c>
      <c r="C10" s="333" t="n">
        <v>120</v>
      </c>
      <c r="D10" s="334" t="n">
        <v>1</v>
      </c>
      <c r="E10" s="333" t="n">
        <v>120</v>
      </c>
      <c r="F10" s="335" t="s">
        <v>314</v>
      </c>
      <c r="G10" s="307"/>
      <c r="H10" s="307"/>
    </row>
    <row r="11" customFormat="false" ht="29.25" hidden="false" customHeight="true" outlineLevel="0" collapsed="false">
      <c r="A11" s="329" t="n">
        <v>5</v>
      </c>
      <c r="B11" s="336" t="s">
        <v>315</v>
      </c>
      <c r="C11" s="333" t="n">
        <v>33</v>
      </c>
      <c r="D11" s="334" t="n">
        <v>1</v>
      </c>
      <c r="E11" s="333" t="n">
        <v>33</v>
      </c>
      <c r="F11" s="335" t="s">
        <v>316</v>
      </c>
      <c r="G11" s="307"/>
      <c r="H11" s="307"/>
    </row>
    <row r="12" customFormat="false" ht="25.5" hidden="false" customHeight="true" outlineLevel="0" collapsed="false">
      <c r="A12" s="329" t="n">
        <v>6</v>
      </c>
      <c r="B12" s="332" t="s">
        <v>317</v>
      </c>
      <c r="C12" s="333" t="n">
        <v>25</v>
      </c>
      <c r="D12" s="334" t="n">
        <v>4</v>
      </c>
      <c r="E12" s="333" t="n">
        <v>100</v>
      </c>
      <c r="F12" s="335" t="s">
        <v>318</v>
      </c>
      <c r="G12" s="307"/>
      <c r="H12" s="307"/>
    </row>
    <row r="13" customFormat="false" ht="24.75" hidden="false" customHeight="true" outlineLevel="0" collapsed="false">
      <c r="A13" s="329" t="n">
        <v>7</v>
      </c>
      <c r="B13" s="332" t="s">
        <v>319</v>
      </c>
      <c r="C13" s="333" t="n">
        <v>132</v>
      </c>
      <c r="D13" s="334" t="n">
        <v>1</v>
      </c>
      <c r="E13" s="333" t="n">
        <v>132</v>
      </c>
      <c r="F13" s="335" t="s">
        <v>320</v>
      </c>
      <c r="G13" s="307"/>
      <c r="H13" s="307"/>
    </row>
    <row r="14" customFormat="false" ht="18" hidden="false" customHeight="true" outlineLevel="0" collapsed="false">
      <c r="A14" s="329"/>
      <c r="B14" s="332" t="s">
        <v>321</v>
      </c>
      <c r="C14" s="333" t="n">
        <v>30</v>
      </c>
      <c r="D14" s="334" t="n">
        <v>15</v>
      </c>
      <c r="E14" s="333" t="n">
        <v>450</v>
      </c>
      <c r="F14" s="332" t="s">
        <v>321</v>
      </c>
      <c r="G14" s="307"/>
      <c r="H14" s="307"/>
    </row>
    <row r="15" customFormat="false" ht="18" hidden="false" customHeight="true" outlineLevel="0" collapsed="false">
      <c r="A15" s="329" t="n">
        <v>8</v>
      </c>
      <c r="B15" s="330" t="s">
        <v>322</v>
      </c>
      <c r="C15" s="331" t="n">
        <v>30</v>
      </c>
      <c r="D15" s="331" t="n">
        <v>5</v>
      </c>
      <c r="E15" s="331" t="n">
        <f aca="false">C15*D15</f>
        <v>150</v>
      </c>
      <c r="F15" s="335"/>
      <c r="G15" s="307"/>
      <c r="H15" s="307"/>
    </row>
    <row r="16" customFormat="false" ht="18" hidden="false" customHeight="true" outlineLevel="0" collapsed="false">
      <c r="A16" s="329" t="n">
        <v>9</v>
      </c>
      <c r="B16" s="330" t="s">
        <v>323</v>
      </c>
      <c r="C16" s="331" t="n">
        <v>400</v>
      </c>
      <c r="D16" s="331" t="n">
        <v>1</v>
      </c>
      <c r="E16" s="331" t="n">
        <f aca="false">C16*D16</f>
        <v>400</v>
      </c>
      <c r="F16" s="337" t="s">
        <v>324</v>
      </c>
      <c r="G16" s="307"/>
      <c r="H16" s="307"/>
    </row>
    <row r="17" customFormat="false" ht="18" hidden="false" customHeight="true" outlineLevel="0" collapsed="false">
      <c r="A17" s="338"/>
      <c r="B17" s="339" t="s">
        <v>325</v>
      </c>
      <c r="C17" s="340" t="n">
        <v>30</v>
      </c>
      <c r="D17" s="341" t="n">
        <v>10</v>
      </c>
      <c r="E17" s="341" t="n">
        <v>300</v>
      </c>
      <c r="F17" s="342" t="s">
        <v>326</v>
      </c>
      <c r="G17" s="307"/>
      <c r="H17" s="307"/>
    </row>
    <row r="18" customFormat="false" ht="20.25" hidden="false" customHeight="true" outlineLevel="0" collapsed="false">
      <c r="A18" s="343"/>
      <c r="B18" s="344" t="s">
        <v>327</v>
      </c>
      <c r="C18" s="345"/>
      <c r="D18" s="346"/>
      <c r="E18" s="346" t="n">
        <f aca="false">SUM(E7:E17)</f>
        <v>2246</v>
      </c>
      <c r="F18" s="347"/>
    </row>
    <row r="21" customFormat="false" ht="14.25" hidden="false" customHeight="false" outlineLevel="0" collapsed="false">
      <c r="B21" s="29" t="s">
        <v>328</v>
      </c>
      <c r="C21" s="29"/>
      <c r="D21" s="29"/>
      <c r="E21" s="29" t="s">
        <v>53</v>
      </c>
    </row>
    <row r="22" customFormat="false" ht="12" hidden="false" customHeight="true" outlineLevel="0" collapsed="false">
      <c r="B22" s="31"/>
      <c r="C22" s="31"/>
      <c r="D22" s="31"/>
      <c r="E22" s="31"/>
    </row>
    <row r="23" customFormat="false" ht="14.25" hidden="false" customHeight="false" outlineLevel="0" collapsed="false">
      <c r="B23" s="31" t="s">
        <v>329</v>
      </c>
      <c r="C23" s="31"/>
      <c r="D23" s="31"/>
      <c r="E23" s="31" t="s">
        <v>55</v>
      </c>
    </row>
  </sheetData>
  <mergeCells count="1">
    <mergeCell ref="A3:F3"/>
  </mergeCells>
  <printOptions headings="false" gridLines="false" gridLinesSet="true" horizontalCentered="false" verticalCentered="false"/>
  <pageMargins left="0.879861111111111" right="0.2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.14"/>
    <col collapsed="false" customWidth="true" hidden="false" outlineLevel="0" max="2" min="2" style="348" width="14.99"/>
    <col collapsed="false" customWidth="true" hidden="false" outlineLevel="0" max="3" min="3" style="348" width="11.99"/>
    <col collapsed="false" customWidth="true" hidden="false" outlineLevel="0" max="4" min="4" style="348" width="11.13"/>
    <col collapsed="false" customWidth="true" hidden="false" outlineLevel="0" max="5" min="5" style="348" width="13.28"/>
    <col collapsed="false" customWidth="true" hidden="false" outlineLevel="0" max="6" min="6" style="348" width="11.28"/>
    <col collapsed="false" customWidth="true" hidden="false" outlineLevel="0" max="7" min="7" style="349" width="11.13"/>
    <col collapsed="false" customWidth="true" hidden="false" outlineLevel="0" max="8" min="8" style="349" width="11.7"/>
    <col collapsed="false" customWidth="true" hidden="false" outlineLevel="0" max="9" min="9" style="349" width="10.41"/>
    <col collapsed="false" customWidth="true" hidden="false" outlineLevel="0" max="10" min="10" style="348" width="12.14"/>
    <col collapsed="false" customWidth="true" hidden="false" outlineLevel="0" max="11" min="11" style="348" width="9.41"/>
    <col collapsed="false" customWidth="true" hidden="false" outlineLevel="0" max="12" min="12" style="348" width="14.28"/>
    <col collapsed="false" customWidth="true" hidden="false" outlineLevel="0" max="13" min="13" style="348" width="10.41"/>
    <col collapsed="false" customWidth="false" hidden="false" outlineLevel="0" max="257" min="14" style="348" width="9.14"/>
  </cols>
  <sheetData>
    <row r="1" s="356" customFormat="true" ht="15" hidden="false" customHeight="true" outlineLevel="0" collapsed="false">
      <c r="A1" s="350" t="s">
        <v>330</v>
      </c>
      <c r="B1" s="350"/>
      <c r="C1" s="351"/>
      <c r="D1" s="352" t="s">
        <v>331</v>
      </c>
      <c r="E1" s="352"/>
      <c r="F1" s="352"/>
      <c r="G1" s="352"/>
      <c r="H1" s="353"/>
      <c r="I1" s="353"/>
      <c r="J1" s="354"/>
      <c r="K1" s="354"/>
      <c r="L1" s="354"/>
      <c r="M1" s="355"/>
    </row>
    <row r="2" s="356" customFormat="true" ht="27.75" hidden="false" customHeight="true" outlineLevel="0" collapsed="false">
      <c r="A2" s="350" t="s">
        <v>332</v>
      </c>
      <c r="B2" s="350"/>
      <c r="C2" s="357"/>
      <c r="D2" s="358"/>
      <c r="E2" s="359"/>
      <c r="F2" s="350"/>
      <c r="G2" s="350"/>
      <c r="H2" s="360"/>
      <c r="I2" s="360"/>
      <c r="J2" s="355"/>
      <c r="K2" s="355"/>
      <c r="L2" s="355"/>
      <c r="M2" s="355"/>
    </row>
    <row r="3" s="356" customFormat="true" ht="32.25" hidden="false" customHeight="true" outlineLevel="0" collapsed="false">
      <c r="A3" s="350" t="s">
        <v>333</v>
      </c>
      <c r="B3" s="350"/>
      <c r="C3" s="361"/>
      <c r="D3" s="362" t="s">
        <v>334</v>
      </c>
      <c r="E3" s="362"/>
      <c r="F3" s="362"/>
      <c r="G3" s="362"/>
      <c r="H3" s="360"/>
      <c r="I3" s="360"/>
      <c r="J3" s="355"/>
      <c r="K3" s="355"/>
      <c r="L3" s="355"/>
      <c r="M3" s="355"/>
    </row>
    <row r="4" s="356" customFormat="true" ht="14.25" hidden="false" customHeight="false" outlineLevel="0" collapsed="false">
      <c r="A4" s="350"/>
      <c r="B4" s="350"/>
      <c r="C4" s="363"/>
      <c r="D4" s="350"/>
      <c r="E4" s="364"/>
      <c r="F4" s="350"/>
      <c r="G4" s="350"/>
      <c r="H4" s="364"/>
      <c r="I4" s="364"/>
      <c r="J4" s="358"/>
      <c r="K4" s="358"/>
      <c r="L4" s="358"/>
      <c r="M4" s="358"/>
    </row>
    <row r="5" s="356" customFormat="true" ht="14.25" hidden="false" customHeight="false" outlineLevel="0" collapsed="false">
      <c r="A5" s="365"/>
      <c r="B5" s="350"/>
      <c r="C5" s="366"/>
      <c r="D5" s="367"/>
      <c r="E5" s="367"/>
      <c r="F5" s="367"/>
      <c r="G5" s="368"/>
      <c r="H5" s="367"/>
      <c r="I5" s="367"/>
      <c r="J5" s="365"/>
      <c r="K5" s="365"/>
      <c r="L5" s="365"/>
      <c r="M5" s="358"/>
    </row>
    <row r="6" s="356" customFormat="true" ht="14.25" hidden="false" customHeight="true" outlineLevel="0" collapsed="false">
      <c r="A6" s="365" t="s">
        <v>234</v>
      </c>
      <c r="B6" s="350"/>
      <c r="C6" s="369"/>
      <c r="D6" s="370" t="s">
        <v>335</v>
      </c>
      <c r="E6" s="370"/>
      <c r="F6" s="370"/>
      <c r="G6" s="370"/>
      <c r="H6" s="371"/>
      <c r="I6" s="371"/>
      <c r="J6" s="372"/>
      <c r="K6" s="372"/>
      <c r="L6" s="372"/>
      <c r="M6" s="358"/>
    </row>
    <row r="7" s="356" customFormat="true" ht="14.25" hidden="false" customHeight="false" outlineLevel="0" collapsed="false">
      <c r="A7" s="365"/>
      <c r="B7" s="350"/>
      <c r="C7" s="373"/>
      <c r="D7" s="372"/>
      <c r="E7" s="373"/>
      <c r="F7" s="374"/>
      <c r="G7" s="368"/>
      <c r="H7" s="371"/>
      <c r="I7" s="371"/>
      <c r="J7" s="372"/>
      <c r="K7" s="372"/>
      <c r="L7" s="372"/>
      <c r="M7" s="358"/>
    </row>
    <row r="8" s="356" customFormat="true" ht="14.25" hidden="false" customHeight="false" outlineLevel="0" collapsed="false">
      <c r="A8" s="375" t="s">
        <v>336</v>
      </c>
      <c r="B8" s="376"/>
      <c r="C8" s="377"/>
      <c r="D8" s="378" t="n">
        <v>2018</v>
      </c>
      <c r="E8" s="378"/>
      <c r="F8" s="378"/>
      <c r="G8" s="364"/>
      <c r="H8" s="364"/>
      <c r="I8" s="368"/>
      <c r="J8" s="350"/>
      <c r="K8" s="350"/>
      <c r="L8" s="350"/>
      <c r="M8" s="350"/>
    </row>
    <row r="9" customFormat="false" ht="14.25" hidden="false" customHeight="false" outlineLevel="0" collapsed="false">
      <c r="A9" s="374"/>
      <c r="B9" s="218"/>
      <c r="C9" s="379"/>
      <c r="D9" s="379"/>
      <c r="E9" s="379"/>
      <c r="F9" s="379"/>
      <c r="G9" s="380"/>
      <c r="H9" s="380"/>
      <c r="I9" s="381"/>
      <c r="J9" s="374"/>
      <c r="K9" s="374"/>
      <c r="L9" s="374"/>
      <c r="M9" s="218"/>
    </row>
    <row r="10" customFormat="false" ht="14.25" hidden="false" customHeight="false" outlineLevel="0" collapsed="false">
      <c r="A10" s="374"/>
      <c r="B10" s="218"/>
      <c r="C10" s="374"/>
      <c r="D10" s="374"/>
      <c r="E10" s="374"/>
      <c r="F10" s="374"/>
      <c r="G10" s="381"/>
      <c r="H10" s="381"/>
      <c r="I10" s="381"/>
      <c r="J10" s="218"/>
      <c r="K10" s="374"/>
      <c r="L10" s="374"/>
      <c r="M10" s="218"/>
    </row>
    <row r="11" s="287" customFormat="true" ht="24.75" hidden="false" customHeight="true" outlineLevel="0" collapsed="false">
      <c r="A11" s="382"/>
      <c r="B11" s="383"/>
      <c r="C11" s="382"/>
      <c r="D11" s="382"/>
      <c r="E11" s="384"/>
      <c r="F11" s="385"/>
      <c r="G11" s="385"/>
      <c r="H11" s="385"/>
      <c r="I11" s="385"/>
      <c r="J11" s="385"/>
      <c r="K11" s="385"/>
      <c r="L11" s="386"/>
      <c r="M11" s="382"/>
    </row>
    <row r="12" s="287" customFormat="true" ht="12.75" hidden="false" customHeight="false" outlineLevel="0" collapsed="false">
      <c r="A12" s="382"/>
      <c r="B12" s="382"/>
      <c r="C12" s="382"/>
      <c r="D12" s="382"/>
      <c r="E12" s="382"/>
      <c r="F12" s="386"/>
      <c r="G12" s="386"/>
      <c r="H12" s="386"/>
      <c r="I12" s="386"/>
      <c r="J12" s="386" t="s">
        <v>337</v>
      </c>
      <c r="K12" s="386"/>
      <c r="L12" s="386"/>
      <c r="M12" s="382"/>
    </row>
    <row r="13" s="388" customFormat="true" ht="87.75" hidden="false" customHeight="true" outlineLevel="0" collapsed="false">
      <c r="A13" s="256" t="s">
        <v>57</v>
      </c>
      <c r="B13" s="256" t="s">
        <v>338</v>
      </c>
      <c r="C13" s="256" t="s">
        <v>339</v>
      </c>
      <c r="D13" s="256" t="s">
        <v>340</v>
      </c>
      <c r="E13" s="256" t="s">
        <v>341</v>
      </c>
      <c r="F13" s="256" t="s">
        <v>342</v>
      </c>
      <c r="G13" s="387" t="s">
        <v>343</v>
      </c>
      <c r="H13" s="256" t="s">
        <v>344</v>
      </c>
      <c r="I13" s="256" t="s">
        <v>345</v>
      </c>
      <c r="J13" s="256" t="s">
        <v>346</v>
      </c>
      <c r="K13" s="256" t="s">
        <v>347</v>
      </c>
      <c r="L13" s="256" t="s">
        <v>348</v>
      </c>
      <c r="M13" s="256" t="s">
        <v>349</v>
      </c>
    </row>
    <row r="14" s="388" customFormat="true" ht="72.75" hidden="false" customHeight="true" outlineLevel="0" collapsed="false">
      <c r="A14" s="256" t="n">
        <v>1</v>
      </c>
      <c r="B14" s="389"/>
      <c r="C14" s="389"/>
      <c r="D14" s="390"/>
      <c r="E14" s="390"/>
      <c r="F14" s="256"/>
      <c r="G14" s="256"/>
      <c r="H14" s="391"/>
      <c r="I14" s="391"/>
      <c r="J14" s="392"/>
      <c r="K14" s="256"/>
      <c r="L14" s="392"/>
      <c r="M14" s="392"/>
    </row>
    <row r="15" s="388" customFormat="true" ht="25.5" hidden="false" customHeight="true" outlineLevel="0" collapsed="false">
      <c r="A15" s="256" t="n">
        <f aca="false">+A14+1</f>
        <v>2</v>
      </c>
      <c r="B15" s="389"/>
      <c r="C15" s="389"/>
      <c r="D15" s="390"/>
      <c r="E15" s="390"/>
      <c r="F15" s="256"/>
      <c r="G15" s="256"/>
      <c r="H15" s="391"/>
      <c r="I15" s="391"/>
      <c r="J15" s="392"/>
      <c r="K15" s="256"/>
      <c r="L15" s="392" t="n">
        <f aca="false">+J15*K15</f>
        <v>0</v>
      </c>
      <c r="M15" s="392"/>
    </row>
    <row r="16" s="397" customFormat="true" ht="18" hidden="false" customHeight="true" outlineLevel="0" collapsed="false">
      <c r="A16" s="393" t="n">
        <v>3</v>
      </c>
      <c r="B16" s="282" t="s">
        <v>177</v>
      </c>
      <c r="C16" s="282"/>
      <c r="D16" s="282"/>
      <c r="E16" s="394"/>
      <c r="F16" s="393"/>
      <c r="G16" s="393"/>
      <c r="H16" s="395"/>
      <c r="I16" s="395"/>
      <c r="J16" s="396"/>
      <c r="K16" s="393"/>
      <c r="L16" s="396" t="n">
        <f aca="false">SUM(L14:L15)</f>
        <v>0</v>
      </c>
      <c r="M16" s="396"/>
    </row>
    <row r="17" s="397" customFormat="true" ht="18" hidden="false" customHeight="true" outlineLevel="0" collapsed="false">
      <c r="A17" s="385"/>
      <c r="B17" s="398"/>
      <c r="C17" s="398"/>
      <c r="D17" s="398"/>
      <c r="E17" s="399"/>
      <c r="F17" s="385"/>
      <c r="G17" s="385"/>
      <c r="H17" s="400"/>
      <c r="I17" s="400"/>
      <c r="J17" s="401"/>
      <c r="K17" s="385"/>
      <c r="L17" s="401"/>
      <c r="M17" s="401"/>
    </row>
    <row r="18" s="397" customFormat="true" ht="18" hidden="false" customHeight="true" outlineLevel="0" collapsed="false">
      <c r="A18" s="385"/>
      <c r="B18" s="398"/>
      <c r="C18" s="398"/>
      <c r="D18" s="398"/>
      <c r="E18" s="399"/>
      <c r="F18" s="385"/>
      <c r="G18" s="385"/>
      <c r="H18" s="400"/>
      <c r="I18" s="400"/>
      <c r="J18" s="401"/>
      <c r="K18" s="385"/>
      <c r="L18" s="401"/>
      <c r="M18" s="401"/>
    </row>
    <row r="19" s="251" customFormat="true" ht="12.75" hidden="false" customHeight="false" outlineLevel="0" collapsed="false">
      <c r="A19" s="1"/>
      <c r="B19" s="1"/>
      <c r="C19" s="29" t="s">
        <v>148</v>
      </c>
      <c r="D19" s="31"/>
      <c r="E19" s="402" t="s">
        <v>53</v>
      </c>
      <c r="F19" s="402"/>
      <c r="G19" s="185"/>
      <c r="H19" s="185"/>
      <c r="I19" s="403"/>
      <c r="J19" s="404"/>
      <c r="K19" s="404"/>
      <c r="L19" s="404"/>
      <c r="M19" s="1"/>
    </row>
    <row r="20" customFormat="false" ht="12.75" hidden="false" customHeight="false" outlineLevel="0" collapsed="false">
      <c r="A20" s="218"/>
      <c r="B20" s="218"/>
      <c r="C20" s="31"/>
      <c r="D20" s="31"/>
      <c r="E20" s="31"/>
      <c r="F20" s="31"/>
      <c r="G20" s="187"/>
      <c r="H20" s="187"/>
      <c r="I20" s="187"/>
      <c r="J20" s="218"/>
      <c r="K20" s="218"/>
      <c r="L20" s="218"/>
      <c r="M20" s="218"/>
    </row>
    <row r="21" customFormat="false" ht="12.75" hidden="false" customHeight="false" outlineLevel="0" collapsed="false">
      <c r="A21" s="218"/>
      <c r="B21" s="29"/>
      <c r="C21" s="31" t="s">
        <v>149</v>
      </c>
      <c r="D21" s="31"/>
      <c r="E21" s="405" t="s">
        <v>55</v>
      </c>
      <c r="F21" s="405"/>
      <c r="G21" s="187"/>
      <c r="H21" s="187"/>
      <c r="I21" s="187"/>
      <c r="J21" s="218"/>
      <c r="K21" s="218"/>
      <c r="L21" s="218"/>
      <c r="M21" s="218"/>
    </row>
    <row r="22" customFormat="false" ht="12.75" hidden="false" customHeight="false" outlineLevel="0" collapsed="false">
      <c r="A22" s="218"/>
      <c r="B22" s="31"/>
      <c r="C22" s="31"/>
      <c r="D22" s="31"/>
      <c r="E22" s="31"/>
      <c r="F22" s="218"/>
      <c r="G22" s="187"/>
      <c r="H22" s="187"/>
      <c r="I22" s="187"/>
      <c r="J22" s="218"/>
      <c r="K22" s="218"/>
      <c r="L22" s="218"/>
      <c r="M22" s="218"/>
    </row>
    <row r="23" customFormat="false" ht="24" hidden="false" customHeight="true" outlineLevel="0" collapsed="false">
      <c r="A23" s="218"/>
      <c r="B23" s="31"/>
      <c r="C23" s="31"/>
      <c r="D23" s="31"/>
      <c r="E23" s="31"/>
      <c r="F23" s="218"/>
      <c r="G23" s="187"/>
      <c r="H23" s="187"/>
      <c r="I23" s="187"/>
      <c r="J23" s="218"/>
      <c r="K23" s="218"/>
      <c r="L23" s="218"/>
      <c r="M23" s="218"/>
    </row>
  </sheetData>
  <mergeCells count="7">
    <mergeCell ref="D1:G1"/>
    <mergeCell ref="D3:G3"/>
    <mergeCell ref="D6:G6"/>
    <mergeCell ref="D8:F8"/>
    <mergeCell ref="B16:D16"/>
    <mergeCell ref="E19:F19"/>
    <mergeCell ref="E21:F21"/>
  </mergeCells>
  <printOptions headings="false" gridLines="false" gridLinesSet="true" horizontalCentered="false" verticalCentered="false"/>
  <pageMargins left="0.25" right="0.25" top="0.7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8" width="9.14"/>
    <col collapsed="false" customWidth="true" hidden="false" outlineLevel="0" max="2" min="2" style="348" width="49.13"/>
    <col collapsed="false" customWidth="true" hidden="false" outlineLevel="0" max="3" min="3" style="348" width="12.99"/>
    <col collapsed="false" customWidth="true" hidden="false" outlineLevel="0" max="4" min="4" style="348" width="51.85"/>
    <col collapsed="false" customWidth="false" hidden="false" outlineLevel="0" max="257" min="5" style="348" width="9.14"/>
  </cols>
  <sheetData>
    <row r="3" customFormat="false" ht="12.75" hidden="false" customHeight="true" outlineLevel="0" collapsed="false">
      <c r="B3" s="406" t="s">
        <v>350</v>
      </c>
      <c r="C3" s="406"/>
      <c r="D3" s="406"/>
    </row>
    <row r="4" customFormat="false" ht="33.75" hidden="false" customHeight="true" outlineLevel="0" collapsed="false">
      <c r="B4" s="406"/>
      <c r="C4" s="406"/>
      <c r="D4" s="406"/>
    </row>
    <row r="5" customFormat="false" ht="20.25" hidden="false" customHeight="true" outlineLevel="0" collapsed="false">
      <c r="B5" s="407"/>
      <c r="C5" s="407"/>
      <c r="D5" s="407"/>
    </row>
    <row r="6" customFormat="false" ht="17.25" hidden="false" customHeight="true" outlineLevel="0" collapsed="false"/>
    <row r="7" customFormat="false" ht="74.25" hidden="false" customHeight="true" outlineLevel="0" collapsed="false">
      <c r="A7" s="408" t="s">
        <v>351</v>
      </c>
      <c r="B7" s="409" t="s">
        <v>352</v>
      </c>
      <c r="C7" s="409" t="s">
        <v>353</v>
      </c>
      <c r="D7" s="409" t="s">
        <v>349</v>
      </c>
    </row>
    <row r="8" customFormat="false" ht="42" hidden="false" customHeight="true" outlineLevel="0" collapsed="false">
      <c r="A8" s="408" t="n">
        <v>1</v>
      </c>
      <c r="B8" s="410" t="s">
        <v>354</v>
      </c>
      <c r="C8" s="411" t="n">
        <v>1000</v>
      </c>
      <c r="D8" s="412" t="s">
        <v>355</v>
      </c>
    </row>
    <row r="9" customFormat="false" ht="51" hidden="false" customHeight="true" outlineLevel="0" collapsed="false">
      <c r="A9" s="408" t="n">
        <v>2</v>
      </c>
      <c r="B9" s="410" t="s">
        <v>356</v>
      </c>
      <c r="C9" s="411" t="n">
        <v>500</v>
      </c>
      <c r="D9" s="412" t="s">
        <v>357</v>
      </c>
    </row>
    <row r="10" s="416" customFormat="true" ht="31.5" hidden="false" customHeight="true" outlineLevel="0" collapsed="false">
      <c r="A10" s="413"/>
      <c r="B10" s="414" t="s">
        <v>358</v>
      </c>
      <c r="C10" s="415" t="n">
        <f aca="false">SUM(C8:C9)</f>
        <v>1500</v>
      </c>
      <c r="D10" s="413"/>
    </row>
    <row r="15" customFormat="false" ht="14.25" hidden="false" customHeight="false" outlineLevel="0" collapsed="false">
      <c r="B15" s="417" t="s">
        <v>359</v>
      </c>
      <c r="C15" s="418"/>
      <c r="D15" s="418" t="s">
        <v>53</v>
      </c>
      <c r="E15" s="418"/>
    </row>
    <row r="16" customFormat="false" ht="14.25" hidden="false" customHeight="false" outlineLevel="0" collapsed="false">
      <c r="B16" s="417"/>
      <c r="C16" s="418"/>
      <c r="D16" s="418"/>
      <c r="E16" s="418"/>
    </row>
    <row r="17" customFormat="false" ht="14.25" hidden="false" customHeight="false" outlineLevel="0" collapsed="false">
      <c r="B17" s="417" t="s">
        <v>360</v>
      </c>
      <c r="C17" s="418"/>
      <c r="D17" s="418" t="s">
        <v>55</v>
      </c>
      <c r="E17" s="418"/>
    </row>
    <row r="18" customFormat="false" ht="12.75" hidden="false" customHeight="false" outlineLevel="0" collapsed="false">
      <c r="B18" s="419"/>
      <c r="C18" s="419"/>
    </row>
  </sheetData>
  <mergeCells count="2">
    <mergeCell ref="B3:D4"/>
    <mergeCell ref="B18:C18"/>
  </mergeCells>
  <printOptions headings="false" gridLines="false" gridLinesSet="true" horizontalCentered="false" verticalCentered="false"/>
  <pageMargins left="0.77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7.42"/>
    <col collapsed="false" customWidth="true" hidden="false" outlineLevel="0" max="2" min="2" style="420" width="43.85"/>
    <col collapsed="false" customWidth="true" hidden="false" outlineLevel="0" max="3" min="3" style="420" width="15.41"/>
    <col collapsed="false" customWidth="true" hidden="false" outlineLevel="0" max="4" min="4" style="420" width="42.41"/>
    <col collapsed="false" customWidth="false" hidden="false" outlineLevel="0" max="257" min="5" style="420" width="9.14"/>
  </cols>
  <sheetData>
    <row r="2" customFormat="false" ht="15.75" hidden="false" customHeight="true" outlineLevel="0" collapsed="false">
      <c r="A2" s="421" t="s">
        <v>361</v>
      </c>
      <c r="B2" s="421"/>
      <c r="C2" s="421"/>
      <c r="D2" s="421"/>
    </row>
    <row r="4" customFormat="false" ht="18" hidden="false" customHeight="true" outlineLevel="0" collapsed="false"/>
    <row r="5" customFormat="false" ht="33" hidden="false" customHeight="true" outlineLevel="0" collapsed="false">
      <c r="A5" s="422" t="s">
        <v>351</v>
      </c>
      <c r="B5" s="423" t="s">
        <v>352</v>
      </c>
      <c r="C5" s="423" t="s">
        <v>362</v>
      </c>
      <c r="D5" s="423" t="s">
        <v>349</v>
      </c>
    </row>
    <row r="6" customFormat="false" ht="56.25" hidden="false" customHeight="true" outlineLevel="0" collapsed="false">
      <c r="A6" s="422" t="n">
        <v>1</v>
      </c>
      <c r="B6" s="424" t="s">
        <v>363</v>
      </c>
      <c r="C6" s="425" t="n">
        <v>1700</v>
      </c>
      <c r="D6" s="424" t="s">
        <v>364</v>
      </c>
    </row>
    <row r="7" customFormat="false" ht="60.75" hidden="false" customHeight="true" outlineLevel="0" collapsed="false">
      <c r="A7" s="422" t="n">
        <v>2</v>
      </c>
      <c r="B7" s="424" t="s">
        <v>365</v>
      </c>
      <c r="C7" s="425" t="n">
        <v>1500</v>
      </c>
      <c r="D7" s="424" t="s">
        <v>366</v>
      </c>
    </row>
    <row r="8" customFormat="false" ht="27" hidden="false" customHeight="true" outlineLevel="0" collapsed="false">
      <c r="A8" s="426"/>
      <c r="B8" s="427" t="s">
        <v>358</v>
      </c>
      <c r="C8" s="428" t="n">
        <f aca="false">SUM(C6:C7)</f>
        <v>3200</v>
      </c>
      <c r="D8" s="426"/>
    </row>
    <row r="11" customFormat="false" ht="14.25" hidden="false" customHeight="false" outlineLevel="0" collapsed="false">
      <c r="A11" s="429" t="s">
        <v>367</v>
      </c>
      <c r="B11" s="429"/>
      <c r="C11" s="430" t="s">
        <v>53</v>
      </c>
    </row>
    <row r="12" customFormat="false" ht="14.25" hidden="false" customHeight="false" outlineLevel="0" collapsed="false">
      <c r="A12" s="431"/>
      <c r="B12" s="430"/>
      <c r="C12" s="430"/>
    </row>
    <row r="13" customFormat="false" ht="14.25" hidden="false" customHeight="false" outlineLevel="0" collapsed="false">
      <c r="A13" s="432" t="s">
        <v>368</v>
      </c>
      <c r="B13" s="432"/>
      <c r="C13" s="430" t="s">
        <v>55</v>
      </c>
    </row>
  </sheetData>
  <mergeCells count="3">
    <mergeCell ref="A2:D2"/>
    <mergeCell ref="A11:B11"/>
    <mergeCell ref="A13:B13"/>
  </mergeCells>
  <printOptions headings="false" gridLines="false" gridLinesSet="true" horizontalCentered="false" verticalCentered="false"/>
  <pageMargins left="0.779861111111111" right="0.7" top="1.0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7.56"/>
    <col collapsed="false" customWidth="true" hidden="false" outlineLevel="0" max="2" min="2" style="433" width="20.99"/>
    <col collapsed="false" customWidth="true" hidden="false" outlineLevel="0" max="3" min="3" style="433" width="10.56"/>
    <col collapsed="false" customWidth="true" hidden="false" outlineLevel="0" max="4" min="4" style="433" width="14.7"/>
    <col collapsed="false" customWidth="true" hidden="false" outlineLevel="0" max="5" min="5" style="348" width="16.56"/>
    <col collapsed="false" customWidth="false" hidden="false" outlineLevel="0" max="257" min="6" style="348" width="9.14"/>
  </cols>
  <sheetData>
    <row r="1" customFormat="false" ht="26.25" hidden="false" customHeight="true" outlineLevel="0" collapsed="false">
      <c r="A1" s="434" t="s">
        <v>330</v>
      </c>
      <c r="B1" s="374"/>
      <c r="C1" s="435"/>
      <c r="D1" s="435"/>
      <c r="E1" s="218"/>
    </row>
    <row r="2" customFormat="false" ht="26.25" hidden="false" customHeight="true" outlineLevel="0" collapsed="false">
      <c r="A2" s="434" t="s">
        <v>332</v>
      </c>
      <c r="B2" s="217"/>
      <c r="C2" s="436"/>
      <c r="D2" s="436"/>
      <c r="E2" s="218"/>
    </row>
    <row r="3" customFormat="false" ht="37.5" hidden="false" customHeight="true" outlineLevel="0" collapsed="false">
      <c r="A3" s="434" t="s">
        <v>369</v>
      </c>
      <c r="B3" s="217"/>
      <c r="C3" s="437" t="s">
        <v>370</v>
      </c>
      <c r="D3" s="437"/>
      <c r="E3" s="437"/>
    </row>
    <row r="4" customFormat="false" ht="15" hidden="false" customHeight="false" outlineLevel="0" collapsed="false">
      <c r="A4" s="434"/>
      <c r="B4" s="217"/>
      <c r="C4" s="217"/>
      <c r="D4" s="217"/>
      <c r="E4" s="218"/>
    </row>
    <row r="5" customFormat="false" ht="21.75" hidden="false" customHeight="true" outlineLevel="0" collapsed="false">
      <c r="A5" s="438" t="s">
        <v>232</v>
      </c>
      <c r="B5" s="439"/>
      <c r="C5" s="440" t="s">
        <v>233</v>
      </c>
      <c r="D5" s="440"/>
      <c r="E5" s="218"/>
    </row>
    <row r="6" customFormat="false" ht="21.75" hidden="false" customHeight="true" outlineLevel="0" collapsed="false">
      <c r="A6" s="438" t="s">
        <v>234</v>
      </c>
      <c r="B6" s="441"/>
      <c r="C6" s="435" t="s">
        <v>371</v>
      </c>
      <c r="D6" s="435"/>
      <c r="E6" s="218"/>
    </row>
    <row r="7" customFormat="false" ht="15" hidden="false" customHeight="false" outlineLevel="0" collapsed="false">
      <c r="A7" s="442"/>
      <c r="B7" s="217"/>
      <c r="C7" s="217"/>
      <c r="D7" s="217"/>
      <c r="E7" s="218"/>
    </row>
    <row r="8" customFormat="false" ht="24" hidden="false" customHeight="true" outlineLevel="0" collapsed="false">
      <c r="A8" s="381"/>
      <c r="B8" s="379" t="s">
        <v>372</v>
      </c>
      <c r="C8" s="374"/>
      <c r="D8" s="374"/>
      <c r="E8" s="218"/>
    </row>
    <row r="9" customFormat="false" ht="29.25" hidden="false" customHeight="true" outlineLevel="0" collapsed="false">
      <c r="A9" s="381"/>
      <c r="B9" s="374"/>
      <c r="C9" s="374"/>
      <c r="D9" s="220"/>
      <c r="E9" s="218"/>
    </row>
    <row r="10" customFormat="false" ht="30.75" hidden="false" customHeight="true" outlineLevel="0" collapsed="false">
      <c r="A10" s="443" t="s">
        <v>1</v>
      </c>
      <c r="B10" s="443" t="s">
        <v>373</v>
      </c>
      <c r="C10" s="443" t="s">
        <v>374</v>
      </c>
      <c r="D10" s="444" t="s">
        <v>375</v>
      </c>
      <c r="E10" s="445" t="s">
        <v>376</v>
      </c>
    </row>
    <row r="11" customFormat="false" ht="20.25" hidden="false" customHeight="true" outlineLevel="0" collapsed="false">
      <c r="A11" s="443"/>
      <c r="B11" s="443"/>
      <c r="C11" s="443"/>
      <c r="D11" s="444"/>
      <c r="E11" s="445"/>
    </row>
    <row r="12" customFormat="false" ht="23.25" hidden="false" customHeight="true" outlineLevel="0" collapsed="false">
      <c r="A12" s="446" t="n">
        <v>1</v>
      </c>
      <c r="B12" s="447" t="s">
        <v>377</v>
      </c>
      <c r="C12" s="447"/>
      <c r="D12" s="448" t="n">
        <v>19212.5</v>
      </c>
      <c r="E12" s="448" t="n">
        <f aca="false">'halaalt-toblorson '!J15</f>
        <v>22552.6455</v>
      </c>
    </row>
    <row r="13" customFormat="false" ht="23.25" hidden="false" customHeight="true" outlineLevel="0" collapsed="false">
      <c r="A13" s="446" t="n">
        <v>2</v>
      </c>
      <c r="B13" s="447" t="s">
        <v>378</v>
      </c>
      <c r="C13" s="447"/>
      <c r="D13" s="448" t="n">
        <v>1298.3</v>
      </c>
      <c r="E13" s="448" t="n">
        <f aca="false">'gerel-toblorsn-toluur'!J10</f>
        <v>2120.25</v>
      </c>
    </row>
    <row r="14" customFormat="false" ht="23.25" hidden="false" customHeight="true" outlineLevel="0" collapsed="false">
      <c r="A14" s="446" t="n">
        <v>3</v>
      </c>
      <c r="B14" s="447" t="s">
        <v>379</v>
      </c>
      <c r="C14" s="447"/>
      <c r="D14" s="448" t="n">
        <v>2407.7</v>
      </c>
      <c r="E14" s="448" t="n">
        <f aca="false">'us tooluur'!H38</f>
        <v>3009.6</v>
      </c>
    </row>
    <row r="15" customFormat="false" ht="23.25" hidden="false" customHeight="true" outlineLevel="0" collapsed="false">
      <c r="A15" s="446" t="n">
        <v>5</v>
      </c>
      <c r="B15" s="447"/>
      <c r="C15" s="447"/>
      <c r="D15" s="448"/>
      <c r="E15" s="448"/>
    </row>
    <row r="16" customFormat="false" ht="26.25" hidden="false" customHeight="true" outlineLevel="0" collapsed="false">
      <c r="A16" s="449" t="s">
        <v>380</v>
      </c>
      <c r="B16" s="449"/>
      <c r="C16" s="450"/>
      <c r="D16" s="451" t="n">
        <f aca="false">SUM(D12:D14)</f>
        <v>22918.5</v>
      </c>
      <c r="E16" s="451" t="n">
        <f aca="false">SUM(E12:E14)</f>
        <v>27682.4955</v>
      </c>
    </row>
    <row r="17" customFormat="false" ht="14.25" hidden="false" customHeight="false" outlineLevel="0" collapsed="false">
      <c r="A17" s="381"/>
      <c r="B17" s="374"/>
      <c r="C17" s="374"/>
      <c r="D17" s="374"/>
      <c r="E17" s="218"/>
    </row>
    <row r="18" customFormat="false" ht="12.75" hidden="false" customHeight="false" outlineLevel="0" collapsed="false">
      <c r="B18" s="218"/>
      <c r="C18" s="452"/>
      <c r="D18" s="218"/>
      <c r="E18" s="218"/>
    </row>
    <row r="19" customFormat="false" ht="12.75" hidden="false" customHeight="false" outlineLevel="0" collapsed="false">
      <c r="A19" s="452"/>
      <c r="B19" s="218"/>
      <c r="C19" s="452"/>
      <c r="D19" s="218"/>
      <c r="E19" s="218"/>
    </row>
    <row r="20" customFormat="false" ht="14.25" hidden="false" customHeight="false" outlineLevel="0" collapsed="false">
      <c r="A20" s="381"/>
      <c r="B20" s="431" t="s">
        <v>381</v>
      </c>
      <c r="C20" s="453"/>
      <c r="D20" s="374"/>
      <c r="E20" s="218"/>
    </row>
    <row r="21" customFormat="false" ht="14.25" hidden="false" customHeight="false" outlineLevel="0" collapsed="false">
      <c r="A21" s="452" t="s">
        <v>187</v>
      </c>
      <c r="B21" s="431"/>
      <c r="C21" s="453"/>
      <c r="D21" s="374"/>
      <c r="E21" s="218"/>
    </row>
    <row r="22" customFormat="false" ht="14.25" hidden="false" customHeight="false" outlineLevel="0" collapsed="false">
      <c r="A22" s="381"/>
      <c r="B22" s="431" t="s">
        <v>382</v>
      </c>
      <c r="C22" s="453"/>
      <c r="D22" s="374"/>
      <c r="E22" s="218"/>
    </row>
    <row r="23" customFormat="false" ht="14.25" hidden="false" customHeight="false" outlineLevel="0" collapsed="false">
      <c r="A23" s="381"/>
      <c r="B23" s="374"/>
      <c r="C23" s="374"/>
      <c r="D23" s="374"/>
      <c r="E23" s="218"/>
    </row>
    <row r="24" customFormat="false" ht="14.25" hidden="false" customHeight="false" outlineLevel="0" collapsed="false">
      <c r="A24" s="381"/>
      <c r="B24" s="374"/>
      <c r="C24" s="374"/>
      <c r="D24" s="374"/>
      <c r="E24" s="218"/>
    </row>
    <row r="25" customFormat="false" ht="14.25" hidden="false" customHeight="false" outlineLevel="0" collapsed="false">
      <c r="A25" s="381"/>
      <c r="B25" s="374"/>
      <c r="C25" s="374"/>
      <c r="D25" s="374"/>
      <c r="E25" s="218"/>
    </row>
    <row r="26" customFormat="false" ht="14.25" hidden="false" customHeight="false" outlineLevel="0" collapsed="false">
      <c r="A26" s="381"/>
      <c r="B26" s="374"/>
      <c r="C26" s="374"/>
      <c r="D26" s="374"/>
      <c r="E26" s="218"/>
    </row>
    <row r="27" customFormat="false" ht="14.25" hidden="false" customHeight="false" outlineLevel="0" collapsed="false">
      <c r="A27" s="381"/>
      <c r="B27" s="374"/>
      <c r="C27" s="374"/>
      <c r="D27" s="374"/>
      <c r="E27" s="218"/>
    </row>
    <row r="28" customFormat="false" ht="14.25" hidden="false" customHeight="false" outlineLevel="0" collapsed="false">
      <c r="A28" s="381"/>
      <c r="B28" s="374"/>
      <c r="C28" s="374"/>
      <c r="D28" s="374"/>
      <c r="E28" s="218"/>
    </row>
    <row r="29" customFormat="false" ht="14.25" hidden="false" customHeight="false" outlineLevel="0" collapsed="false">
      <c r="A29" s="381"/>
      <c r="B29" s="374"/>
      <c r="C29" s="374"/>
      <c r="D29" s="374"/>
      <c r="E29" s="218"/>
    </row>
    <row r="30" customFormat="false" ht="14.25" hidden="false" customHeight="false" outlineLevel="0" collapsed="false">
      <c r="A30" s="381"/>
      <c r="B30" s="374"/>
      <c r="C30" s="374"/>
      <c r="D30" s="374"/>
      <c r="E30" s="218"/>
    </row>
    <row r="31" customFormat="false" ht="14.25" hidden="false" customHeight="false" outlineLevel="0" collapsed="false">
      <c r="A31" s="381"/>
      <c r="B31" s="374"/>
      <c r="C31" s="374"/>
      <c r="D31" s="374"/>
      <c r="E31" s="218"/>
    </row>
    <row r="32" customFormat="false" ht="14.25" hidden="false" customHeight="false" outlineLevel="0" collapsed="false">
      <c r="A32" s="381"/>
      <c r="B32" s="374"/>
      <c r="C32" s="374"/>
      <c r="D32" s="374"/>
      <c r="E32" s="218"/>
    </row>
    <row r="33" customFormat="false" ht="14.25" hidden="false" customHeight="false" outlineLevel="0" collapsed="false">
      <c r="A33" s="381"/>
      <c r="B33" s="374"/>
      <c r="C33" s="374"/>
      <c r="D33" s="374"/>
      <c r="E33" s="218"/>
    </row>
    <row r="34" customFormat="false" ht="14.25" hidden="false" customHeight="false" outlineLevel="0" collapsed="false">
      <c r="A34" s="381"/>
      <c r="B34" s="374"/>
      <c r="C34" s="374"/>
      <c r="D34" s="374"/>
      <c r="E34" s="218"/>
    </row>
    <row r="35" customFormat="false" ht="14.25" hidden="false" customHeight="false" outlineLevel="0" collapsed="false">
      <c r="A35" s="381"/>
      <c r="B35" s="374"/>
      <c r="C35" s="374"/>
      <c r="D35" s="374"/>
      <c r="E35" s="218"/>
    </row>
    <row r="36" customFormat="false" ht="14.25" hidden="false" customHeight="false" outlineLevel="0" collapsed="false">
      <c r="A36" s="381"/>
      <c r="B36" s="374"/>
      <c r="C36" s="374"/>
      <c r="D36" s="374"/>
      <c r="E36" s="218"/>
    </row>
    <row r="37" customFormat="false" ht="14.25" hidden="false" customHeight="false" outlineLevel="0" collapsed="false">
      <c r="A37" s="381"/>
      <c r="B37" s="374"/>
      <c r="C37" s="374"/>
      <c r="D37" s="374"/>
      <c r="E37" s="218"/>
    </row>
    <row r="38" customFormat="false" ht="14.25" hidden="false" customHeight="false" outlineLevel="0" collapsed="false">
      <c r="A38" s="381"/>
      <c r="B38" s="374"/>
      <c r="C38" s="374"/>
      <c r="D38" s="374"/>
      <c r="E38" s="218"/>
    </row>
    <row r="39" customFormat="false" ht="14.25" hidden="false" customHeight="false" outlineLevel="0" collapsed="false">
      <c r="A39" s="381"/>
      <c r="B39" s="374"/>
      <c r="C39" s="374"/>
      <c r="D39" s="374"/>
      <c r="E39" s="218"/>
    </row>
    <row r="40" customFormat="false" ht="14.25" hidden="false" customHeight="false" outlineLevel="0" collapsed="false">
      <c r="A40" s="381"/>
      <c r="B40" s="374"/>
      <c r="C40" s="374"/>
      <c r="D40" s="374"/>
      <c r="E40" s="218"/>
    </row>
    <row r="41" customFormat="false" ht="14.25" hidden="false" customHeight="false" outlineLevel="0" collapsed="false">
      <c r="A41" s="381"/>
      <c r="B41" s="374"/>
      <c r="C41" s="374"/>
      <c r="D41" s="374"/>
      <c r="E41" s="218"/>
    </row>
    <row r="42" customFormat="false" ht="14.25" hidden="false" customHeight="false" outlineLevel="0" collapsed="false">
      <c r="A42" s="381"/>
      <c r="B42" s="374"/>
      <c r="C42" s="374"/>
      <c r="D42" s="374"/>
      <c r="E42" s="218"/>
    </row>
    <row r="43" customFormat="false" ht="14.25" hidden="false" customHeight="false" outlineLevel="0" collapsed="false">
      <c r="A43" s="381"/>
      <c r="B43" s="374"/>
      <c r="C43" s="374"/>
      <c r="D43" s="374"/>
      <c r="E43" s="218"/>
    </row>
    <row r="44" customFormat="false" ht="14.25" hidden="false" customHeight="false" outlineLevel="0" collapsed="false">
      <c r="A44" s="381"/>
      <c r="B44" s="374"/>
      <c r="C44" s="374"/>
      <c r="D44" s="374"/>
      <c r="E44" s="218"/>
    </row>
    <row r="45" customFormat="false" ht="14.25" hidden="false" customHeight="false" outlineLevel="0" collapsed="false">
      <c r="A45" s="381"/>
      <c r="B45" s="374"/>
      <c r="C45" s="374"/>
      <c r="D45" s="374"/>
      <c r="E45" s="218"/>
    </row>
    <row r="46" customFormat="false" ht="14.25" hidden="false" customHeight="false" outlineLevel="0" collapsed="false">
      <c r="A46" s="381"/>
      <c r="B46" s="374"/>
      <c r="C46" s="374"/>
      <c r="D46" s="374"/>
      <c r="E46" s="218"/>
    </row>
    <row r="47" customFormat="false" ht="14.25" hidden="false" customHeight="false" outlineLevel="0" collapsed="false">
      <c r="A47" s="381"/>
      <c r="B47" s="374"/>
      <c r="C47" s="374"/>
      <c r="D47" s="374"/>
      <c r="E47" s="218"/>
    </row>
    <row r="48" customFormat="false" ht="14.25" hidden="false" customHeight="false" outlineLevel="0" collapsed="false">
      <c r="A48" s="381"/>
      <c r="B48" s="374"/>
      <c r="C48" s="374"/>
      <c r="D48" s="374"/>
      <c r="E48" s="218"/>
    </row>
    <row r="49" customFormat="false" ht="14.25" hidden="false" customHeight="false" outlineLevel="0" collapsed="false">
      <c r="A49" s="381"/>
      <c r="B49" s="374"/>
      <c r="C49" s="374"/>
      <c r="D49" s="374"/>
      <c r="E49" s="218"/>
    </row>
    <row r="50" customFormat="false" ht="14.25" hidden="false" customHeight="false" outlineLevel="0" collapsed="false">
      <c r="A50" s="381"/>
      <c r="B50" s="374"/>
      <c r="C50" s="374"/>
      <c r="D50" s="374"/>
      <c r="E50" s="218"/>
    </row>
    <row r="51" customFormat="false" ht="14.25" hidden="false" customHeight="false" outlineLevel="0" collapsed="false">
      <c r="A51" s="381"/>
      <c r="B51" s="374"/>
      <c r="C51" s="374"/>
      <c r="D51" s="374"/>
      <c r="E51" s="218"/>
    </row>
    <row r="52" customFormat="false" ht="14.25" hidden="false" customHeight="false" outlineLevel="0" collapsed="false">
      <c r="A52" s="381"/>
      <c r="B52" s="374"/>
      <c r="C52" s="374"/>
      <c r="D52" s="374"/>
      <c r="E52" s="218"/>
    </row>
    <row r="53" customFormat="false" ht="14.25" hidden="false" customHeight="false" outlineLevel="0" collapsed="false">
      <c r="A53" s="381"/>
      <c r="B53" s="374"/>
      <c r="C53" s="374"/>
      <c r="D53" s="374"/>
      <c r="E53" s="218"/>
    </row>
    <row r="54" customFormat="false" ht="14.25" hidden="false" customHeight="false" outlineLevel="0" collapsed="false">
      <c r="A54" s="381"/>
      <c r="B54" s="374"/>
      <c r="C54" s="374"/>
      <c r="D54" s="374"/>
      <c r="E54" s="218"/>
    </row>
    <row r="55" customFormat="false" ht="14.25" hidden="false" customHeight="false" outlineLevel="0" collapsed="false">
      <c r="A55" s="381"/>
      <c r="B55" s="374"/>
      <c r="C55" s="374"/>
      <c r="D55" s="374"/>
      <c r="E55" s="218"/>
    </row>
    <row r="56" customFormat="false" ht="14.25" hidden="false" customHeight="false" outlineLevel="0" collapsed="false">
      <c r="A56" s="381"/>
      <c r="B56" s="374"/>
      <c r="C56" s="374"/>
      <c r="D56" s="374"/>
      <c r="E56" s="218"/>
    </row>
    <row r="57" customFormat="false" ht="14.25" hidden="false" customHeight="false" outlineLevel="0" collapsed="false">
      <c r="A57" s="381"/>
      <c r="B57" s="374"/>
      <c r="C57" s="374"/>
      <c r="D57" s="374"/>
      <c r="E57" s="218"/>
    </row>
    <row r="58" customFormat="false" ht="14.25" hidden="false" customHeight="false" outlineLevel="0" collapsed="false">
      <c r="A58" s="381"/>
      <c r="B58" s="374"/>
      <c r="C58" s="374"/>
      <c r="D58" s="374"/>
      <c r="E58" s="218"/>
    </row>
    <row r="59" customFormat="false" ht="14.25" hidden="false" customHeight="false" outlineLevel="0" collapsed="false">
      <c r="A59" s="381"/>
      <c r="B59" s="374"/>
      <c r="C59" s="374"/>
      <c r="D59" s="374"/>
      <c r="E59" s="218"/>
    </row>
    <row r="60" customFormat="false" ht="14.25" hidden="false" customHeight="false" outlineLevel="0" collapsed="false">
      <c r="A60" s="381"/>
      <c r="B60" s="374"/>
      <c r="C60" s="374"/>
      <c r="D60" s="374"/>
      <c r="E60" s="218"/>
    </row>
    <row r="61" customFormat="false" ht="14.25" hidden="false" customHeight="false" outlineLevel="0" collapsed="false">
      <c r="A61" s="381"/>
      <c r="B61" s="374"/>
      <c r="C61" s="374"/>
      <c r="D61" s="374"/>
      <c r="E61" s="218"/>
    </row>
    <row r="62" customFormat="false" ht="14.25" hidden="false" customHeight="false" outlineLevel="0" collapsed="false">
      <c r="A62" s="381"/>
      <c r="B62" s="374"/>
      <c r="C62" s="374"/>
      <c r="D62" s="374"/>
      <c r="E62" s="218"/>
    </row>
    <row r="63" customFormat="false" ht="14.25" hidden="false" customHeight="false" outlineLevel="0" collapsed="false">
      <c r="A63" s="381"/>
      <c r="B63" s="374"/>
      <c r="C63" s="374"/>
      <c r="D63" s="374"/>
      <c r="E63" s="218"/>
    </row>
    <row r="64" customFormat="false" ht="14.25" hidden="false" customHeight="false" outlineLevel="0" collapsed="false">
      <c r="A64" s="381"/>
      <c r="B64" s="374"/>
      <c r="C64" s="374"/>
      <c r="D64" s="374"/>
      <c r="E64" s="218"/>
    </row>
    <row r="65" customFormat="false" ht="14.25" hidden="false" customHeight="false" outlineLevel="0" collapsed="false">
      <c r="A65" s="381"/>
      <c r="B65" s="374"/>
      <c r="C65" s="374"/>
      <c r="D65" s="374"/>
      <c r="E65" s="218"/>
    </row>
    <row r="66" customFormat="false" ht="14.25" hidden="false" customHeight="false" outlineLevel="0" collapsed="false">
      <c r="A66" s="381"/>
      <c r="B66" s="374"/>
      <c r="C66" s="374"/>
      <c r="D66" s="374"/>
      <c r="E66" s="218"/>
    </row>
    <row r="67" customFormat="false" ht="14.25" hidden="false" customHeight="false" outlineLevel="0" collapsed="false">
      <c r="A67" s="381"/>
      <c r="B67" s="374"/>
      <c r="C67" s="374"/>
      <c r="D67" s="374"/>
      <c r="E67" s="218"/>
    </row>
    <row r="68" customFormat="false" ht="14.25" hidden="false" customHeight="false" outlineLevel="0" collapsed="false">
      <c r="A68" s="381"/>
      <c r="B68" s="374"/>
      <c r="C68" s="374"/>
      <c r="D68" s="374"/>
      <c r="E68" s="218"/>
    </row>
    <row r="69" customFormat="false" ht="14.25" hidden="false" customHeight="false" outlineLevel="0" collapsed="false">
      <c r="A69" s="381"/>
      <c r="B69" s="374"/>
      <c r="C69" s="374"/>
      <c r="D69" s="374"/>
      <c r="E69" s="218"/>
    </row>
    <row r="70" customFormat="false" ht="14.25" hidden="false" customHeight="false" outlineLevel="0" collapsed="false">
      <c r="A70" s="381"/>
      <c r="B70" s="374"/>
      <c r="C70" s="374"/>
      <c r="D70" s="374"/>
      <c r="E70" s="218"/>
    </row>
    <row r="71" customFormat="false" ht="14.25" hidden="false" customHeight="false" outlineLevel="0" collapsed="false">
      <c r="A71" s="381"/>
      <c r="B71" s="374"/>
      <c r="C71" s="374"/>
      <c r="D71" s="374"/>
      <c r="E71" s="218"/>
    </row>
    <row r="72" customFormat="false" ht="14.25" hidden="false" customHeight="false" outlineLevel="0" collapsed="false">
      <c r="A72" s="381"/>
      <c r="B72" s="374"/>
      <c r="C72" s="374"/>
      <c r="D72" s="374"/>
      <c r="E72" s="218"/>
    </row>
    <row r="73" customFormat="false" ht="14.25" hidden="false" customHeight="false" outlineLevel="0" collapsed="false">
      <c r="A73" s="381"/>
      <c r="B73" s="374"/>
      <c r="C73" s="374"/>
      <c r="D73" s="374"/>
      <c r="E73" s="218"/>
    </row>
    <row r="74" customFormat="false" ht="14.25" hidden="false" customHeight="false" outlineLevel="0" collapsed="false">
      <c r="A74" s="381"/>
      <c r="B74" s="374"/>
      <c r="C74" s="374"/>
      <c r="D74" s="374"/>
      <c r="E74" s="218"/>
    </row>
    <row r="75" customFormat="false" ht="14.25" hidden="false" customHeight="false" outlineLevel="0" collapsed="false">
      <c r="A75" s="381"/>
      <c r="B75" s="374"/>
      <c r="C75" s="374"/>
      <c r="D75" s="374"/>
      <c r="E75" s="218"/>
    </row>
    <row r="76" customFormat="false" ht="14.25" hidden="false" customHeight="false" outlineLevel="0" collapsed="false">
      <c r="A76" s="381"/>
      <c r="B76" s="374"/>
      <c r="C76" s="374"/>
      <c r="D76" s="374"/>
      <c r="E76" s="218"/>
    </row>
    <row r="77" customFormat="false" ht="14.25" hidden="false" customHeight="false" outlineLevel="0" collapsed="false">
      <c r="A77" s="381"/>
      <c r="B77" s="374"/>
      <c r="C77" s="374"/>
      <c r="D77" s="374"/>
      <c r="E77" s="218"/>
    </row>
    <row r="78" customFormat="false" ht="14.25" hidden="false" customHeight="false" outlineLevel="0" collapsed="false">
      <c r="A78" s="381"/>
      <c r="B78" s="374"/>
      <c r="C78" s="374"/>
      <c r="D78" s="374"/>
      <c r="E78" s="218"/>
    </row>
    <row r="79" customFormat="false" ht="14.25" hidden="false" customHeight="false" outlineLevel="0" collapsed="false">
      <c r="A79" s="381"/>
      <c r="B79" s="374"/>
      <c r="C79" s="374"/>
      <c r="D79" s="374"/>
      <c r="E79" s="218"/>
    </row>
    <row r="80" customFormat="false" ht="14.25" hidden="false" customHeight="false" outlineLevel="0" collapsed="false">
      <c r="A80" s="381"/>
      <c r="B80" s="374"/>
      <c r="C80" s="374"/>
      <c r="D80" s="374"/>
      <c r="E80" s="218"/>
    </row>
    <row r="81" customFormat="false" ht="14.25" hidden="false" customHeight="false" outlineLevel="0" collapsed="false">
      <c r="A81" s="381"/>
      <c r="B81" s="374"/>
      <c r="C81" s="374"/>
      <c r="D81" s="374"/>
      <c r="E81" s="218"/>
    </row>
    <row r="82" customFormat="false" ht="14.25" hidden="false" customHeight="false" outlineLevel="0" collapsed="false">
      <c r="A82" s="381"/>
      <c r="B82" s="374"/>
      <c r="C82" s="374"/>
      <c r="D82" s="374"/>
      <c r="E82" s="218"/>
    </row>
    <row r="83" customFormat="false" ht="14.25" hidden="false" customHeight="false" outlineLevel="0" collapsed="false">
      <c r="A83" s="454"/>
      <c r="B83" s="455"/>
      <c r="C83" s="455"/>
      <c r="D83" s="455"/>
    </row>
    <row r="84" customFormat="false" ht="14.25" hidden="false" customHeight="false" outlineLevel="0" collapsed="false">
      <c r="A84" s="454"/>
      <c r="B84" s="455"/>
      <c r="C84" s="455"/>
      <c r="D84" s="455"/>
    </row>
    <row r="85" customFormat="false" ht="14.25" hidden="false" customHeight="false" outlineLevel="0" collapsed="false">
      <c r="A85" s="454"/>
      <c r="B85" s="455"/>
      <c r="C85" s="455"/>
      <c r="D85" s="455"/>
    </row>
    <row r="86" customFormat="false" ht="14.25" hidden="false" customHeight="false" outlineLevel="0" collapsed="false">
      <c r="A86" s="454"/>
      <c r="B86" s="455"/>
      <c r="C86" s="455"/>
      <c r="D86" s="455"/>
    </row>
    <row r="87" customFormat="false" ht="14.25" hidden="false" customHeight="false" outlineLevel="0" collapsed="false">
      <c r="A87" s="454"/>
      <c r="B87" s="455"/>
      <c r="C87" s="455"/>
      <c r="D87" s="455"/>
    </row>
    <row r="88" customFormat="false" ht="14.25" hidden="false" customHeight="false" outlineLevel="0" collapsed="false">
      <c r="A88" s="454"/>
      <c r="B88" s="455"/>
      <c r="C88" s="455"/>
      <c r="D88" s="455"/>
    </row>
    <row r="89" customFormat="false" ht="14.25" hidden="false" customHeight="false" outlineLevel="0" collapsed="false">
      <c r="A89" s="454"/>
      <c r="B89" s="455"/>
      <c r="C89" s="455"/>
      <c r="D89" s="455"/>
    </row>
    <row r="90" customFormat="false" ht="14.25" hidden="false" customHeight="false" outlineLevel="0" collapsed="false">
      <c r="A90" s="454"/>
      <c r="B90" s="455"/>
      <c r="C90" s="455"/>
      <c r="D90" s="455"/>
    </row>
    <row r="91" customFormat="false" ht="14.25" hidden="false" customHeight="false" outlineLevel="0" collapsed="false">
      <c r="A91" s="454"/>
      <c r="B91" s="455"/>
      <c r="C91" s="455"/>
      <c r="D91" s="455"/>
    </row>
    <row r="92" customFormat="false" ht="14.25" hidden="false" customHeight="false" outlineLevel="0" collapsed="false">
      <c r="A92" s="454"/>
      <c r="B92" s="455"/>
      <c r="C92" s="455"/>
      <c r="D92" s="455"/>
    </row>
    <row r="93" customFormat="false" ht="14.25" hidden="false" customHeight="false" outlineLevel="0" collapsed="false">
      <c r="A93" s="454"/>
      <c r="B93" s="455"/>
      <c r="C93" s="455"/>
      <c r="D93" s="455"/>
    </row>
    <row r="94" customFormat="false" ht="14.25" hidden="false" customHeight="false" outlineLevel="0" collapsed="false">
      <c r="A94" s="454"/>
      <c r="B94" s="455"/>
      <c r="C94" s="455"/>
      <c r="D94" s="455"/>
    </row>
    <row r="95" customFormat="false" ht="14.25" hidden="false" customHeight="false" outlineLevel="0" collapsed="false">
      <c r="A95" s="454"/>
      <c r="B95" s="455"/>
      <c r="C95" s="455"/>
      <c r="D95" s="455"/>
    </row>
    <row r="96" customFormat="false" ht="14.25" hidden="false" customHeight="false" outlineLevel="0" collapsed="false">
      <c r="A96" s="454"/>
      <c r="B96" s="455"/>
      <c r="C96" s="455"/>
      <c r="D96" s="455"/>
    </row>
    <row r="97" customFormat="false" ht="14.25" hidden="false" customHeight="false" outlineLevel="0" collapsed="false">
      <c r="A97" s="454"/>
      <c r="B97" s="455"/>
      <c r="C97" s="455"/>
      <c r="D97" s="455"/>
    </row>
    <row r="98" customFormat="false" ht="14.25" hidden="false" customHeight="false" outlineLevel="0" collapsed="false">
      <c r="A98" s="454"/>
      <c r="B98" s="455"/>
      <c r="C98" s="455"/>
      <c r="D98" s="455"/>
    </row>
    <row r="99" customFormat="false" ht="14.25" hidden="false" customHeight="false" outlineLevel="0" collapsed="false">
      <c r="A99" s="454"/>
      <c r="B99" s="455"/>
      <c r="C99" s="455"/>
      <c r="D99" s="455"/>
    </row>
    <row r="100" customFormat="false" ht="14.25" hidden="false" customHeight="false" outlineLevel="0" collapsed="false">
      <c r="A100" s="454"/>
      <c r="B100" s="455"/>
      <c r="C100" s="455"/>
      <c r="D100" s="455"/>
    </row>
    <row r="101" customFormat="false" ht="14.25" hidden="false" customHeight="false" outlineLevel="0" collapsed="false">
      <c r="A101" s="454"/>
      <c r="B101" s="455"/>
      <c r="C101" s="455"/>
      <c r="D101" s="455"/>
    </row>
    <row r="102" customFormat="false" ht="14.25" hidden="false" customHeight="false" outlineLevel="0" collapsed="false">
      <c r="A102" s="454"/>
      <c r="B102" s="455"/>
      <c r="C102" s="455"/>
      <c r="D102" s="455"/>
    </row>
    <row r="103" customFormat="false" ht="14.25" hidden="false" customHeight="false" outlineLevel="0" collapsed="false">
      <c r="A103" s="454"/>
      <c r="B103" s="455"/>
      <c r="C103" s="455"/>
      <c r="D103" s="455"/>
    </row>
    <row r="104" customFormat="false" ht="14.25" hidden="false" customHeight="false" outlineLevel="0" collapsed="false">
      <c r="A104" s="454"/>
      <c r="B104" s="455"/>
      <c r="C104" s="455"/>
      <c r="D104" s="455"/>
    </row>
  </sheetData>
  <mergeCells count="8">
    <mergeCell ref="C3:E3"/>
    <mergeCell ref="C5:D5"/>
    <mergeCell ref="A10:A11"/>
    <mergeCell ref="B10:B11"/>
    <mergeCell ref="C10:C11"/>
    <mergeCell ref="D10:D11"/>
    <mergeCell ref="E10:E11"/>
    <mergeCell ref="A16:B16"/>
  </mergeCells>
  <printOptions headings="false" gridLines="false" gridLinesSet="true" horizontalCentered="false" verticalCentered="false"/>
  <pageMargins left="1.22013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15.56"/>
    <col collapsed="false" customWidth="true" hidden="false" outlineLevel="0" max="2" min="2" style="348" width="10.71"/>
    <col collapsed="false" customWidth="true" hidden="false" outlineLevel="0" max="3" min="3" style="348" width="12.14"/>
    <col collapsed="false" customWidth="false" hidden="false" outlineLevel="0" max="5" min="4" style="348" width="9.14"/>
    <col collapsed="false" customWidth="true" hidden="false" outlineLevel="0" max="6" min="6" style="348" width="15.7"/>
    <col collapsed="false" customWidth="true" hidden="false" outlineLevel="0" max="7" min="7" style="348" width="15.13"/>
    <col collapsed="false" customWidth="true" hidden="false" outlineLevel="0" max="8" min="8" style="348" width="10.41"/>
    <col collapsed="false" customWidth="true" hidden="false" outlineLevel="0" max="9" min="9" style="348" width="11.28"/>
    <col collapsed="false" customWidth="true" hidden="false" outlineLevel="0" max="10" min="10" style="348" width="14.99"/>
    <col collapsed="false" customWidth="false" hidden="false" outlineLevel="0" max="257" min="11" style="348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2.75" hidden="false" customHeight="false" outlineLevel="0" collapsed="false">
      <c r="A2" s="218"/>
      <c r="B2" s="456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25.5" hidden="false" customHeight="true" outlineLevel="0" collapsed="false">
      <c r="A3" s="457"/>
      <c r="B3" s="457"/>
      <c r="C3" s="218"/>
      <c r="D3" s="458"/>
      <c r="E3" s="218"/>
      <c r="F3" s="218"/>
      <c r="G3" s="218"/>
      <c r="H3" s="350" t="s">
        <v>383</v>
      </c>
      <c r="I3" s="217"/>
      <c r="J3" s="218"/>
      <c r="K3" s="218"/>
      <c r="L3" s="218"/>
    </row>
    <row r="4" customFormat="false" ht="15" hidden="false" customHeight="false" outlineLevel="0" collapsed="false">
      <c r="A4" s="457"/>
      <c r="B4" s="457"/>
      <c r="C4" s="459" t="s">
        <v>384</v>
      </c>
      <c r="D4" s="458"/>
      <c r="E4" s="218"/>
      <c r="F4" s="218"/>
      <c r="G4" s="218"/>
      <c r="H4" s="350"/>
      <c r="I4" s="217"/>
      <c r="J4" s="218"/>
      <c r="K4" s="218"/>
      <c r="L4" s="218"/>
    </row>
    <row r="5" customFormat="false" ht="15" hidden="false" customHeight="false" outlineLevel="0" collapsed="false">
      <c r="A5" s="457"/>
      <c r="B5" s="457"/>
      <c r="C5" s="459"/>
      <c r="D5" s="458"/>
      <c r="E5" s="218"/>
      <c r="F5" s="218"/>
      <c r="G5" s="218"/>
      <c r="H5" s="350"/>
      <c r="I5" s="217"/>
      <c r="J5" s="218"/>
      <c r="K5" s="218"/>
      <c r="L5" s="218"/>
    </row>
    <row r="6" s="460" customFormat="true" ht="14.25" hidden="false" customHeight="true" outlineLevel="0" collapsed="false">
      <c r="A6" s="213" t="s">
        <v>232</v>
      </c>
      <c r="B6" s="219"/>
      <c r="C6" s="216" t="s">
        <v>233</v>
      </c>
      <c r="D6" s="216"/>
      <c r="E6" s="216"/>
      <c r="F6" s="217" t="s">
        <v>234</v>
      </c>
      <c r="G6" s="219"/>
      <c r="H6" s="216" t="s">
        <v>385</v>
      </c>
      <c r="I6" s="216"/>
      <c r="J6" s="216"/>
      <c r="K6" s="217"/>
      <c r="L6" s="217"/>
    </row>
    <row r="7" customFormat="false" ht="23.25" hidden="false" customHeight="true" outlineLevel="0" collapsed="false">
      <c r="A7" s="217" t="s">
        <v>386</v>
      </c>
      <c r="B7" s="218"/>
      <c r="C7" s="218"/>
      <c r="D7" s="216"/>
      <c r="E7" s="216" t="s">
        <v>387</v>
      </c>
      <c r="F7" s="461"/>
      <c r="G7" s="461"/>
      <c r="H7" s="461"/>
      <c r="I7" s="461"/>
      <c r="J7" s="461"/>
      <c r="K7" s="218"/>
      <c r="L7" s="218"/>
    </row>
    <row r="8" customFormat="false" ht="17.25" hidden="false" customHeight="true" outlineLevel="0" collapsed="false">
      <c r="A8" s="217"/>
      <c r="B8" s="218"/>
      <c r="C8" s="218"/>
      <c r="D8" s="220"/>
      <c r="E8" s="220"/>
      <c r="F8" s="220"/>
      <c r="G8" s="220"/>
      <c r="H8" s="220"/>
      <c r="I8" s="220"/>
      <c r="J8" s="220"/>
      <c r="K8" s="218"/>
      <c r="L8" s="218"/>
    </row>
    <row r="9" customFormat="false" ht="18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 t="s">
        <v>236</v>
      </c>
      <c r="J9" s="218"/>
      <c r="K9" s="218"/>
      <c r="L9" s="218"/>
    </row>
    <row r="10" s="466" customFormat="true" ht="33.75" hidden="false" customHeight="true" outlineLevel="0" collapsed="false">
      <c r="A10" s="462" t="s">
        <v>388</v>
      </c>
      <c r="B10" s="463" t="s">
        <v>389</v>
      </c>
      <c r="C10" s="463" t="s">
        <v>390</v>
      </c>
      <c r="D10" s="463" t="s">
        <v>391</v>
      </c>
      <c r="E10" s="463"/>
      <c r="F10" s="463"/>
      <c r="G10" s="464" t="s">
        <v>392</v>
      </c>
      <c r="H10" s="463" t="s">
        <v>393</v>
      </c>
      <c r="I10" s="463"/>
      <c r="J10" s="463" t="s">
        <v>261</v>
      </c>
      <c r="K10" s="465"/>
      <c r="L10" s="465"/>
    </row>
    <row r="11" s="466" customFormat="true" ht="71.25" hidden="false" customHeight="true" outlineLevel="0" collapsed="false">
      <c r="A11" s="462"/>
      <c r="B11" s="463"/>
      <c r="C11" s="463"/>
      <c r="D11" s="462" t="s">
        <v>394</v>
      </c>
      <c r="E11" s="462" t="s">
        <v>395</v>
      </c>
      <c r="F11" s="463" t="s">
        <v>396</v>
      </c>
      <c r="G11" s="464"/>
      <c r="H11" s="463" t="s">
        <v>397</v>
      </c>
      <c r="I11" s="463" t="s">
        <v>398</v>
      </c>
      <c r="J11" s="463"/>
      <c r="K11" s="465"/>
      <c r="L11" s="465"/>
    </row>
    <row r="12" customFormat="false" ht="18" hidden="false" customHeight="true" outlineLevel="0" collapsed="false">
      <c r="A12" s="467" t="s">
        <v>399</v>
      </c>
      <c r="B12" s="468" t="n">
        <v>1</v>
      </c>
      <c r="C12" s="469" t="n">
        <v>2</v>
      </c>
      <c r="D12" s="468" t="n">
        <v>3</v>
      </c>
      <c r="E12" s="468" t="n">
        <v>4</v>
      </c>
      <c r="F12" s="468" t="n">
        <v>5</v>
      </c>
      <c r="G12" s="468" t="n">
        <v>6</v>
      </c>
      <c r="H12" s="468" t="n">
        <v>7</v>
      </c>
      <c r="I12" s="468" t="n">
        <v>8</v>
      </c>
      <c r="J12" s="468" t="n">
        <v>9</v>
      </c>
      <c r="K12" s="218"/>
      <c r="L12" s="218"/>
    </row>
    <row r="13" s="466" customFormat="true" ht="69.75" hidden="false" customHeight="true" outlineLevel="0" collapsed="false">
      <c r="A13" s="470" t="s">
        <v>400</v>
      </c>
      <c r="B13" s="471"/>
      <c r="C13" s="472" t="n">
        <v>2013</v>
      </c>
      <c r="D13" s="473" t="n">
        <v>1455</v>
      </c>
      <c r="E13" s="462" t="n">
        <v>1600.5</v>
      </c>
      <c r="F13" s="474"/>
      <c r="G13" s="463" t="n">
        <v>7</v>
      </c>
      <c r="H13" s="475" t="n">
        <f aca="false">+C13*E13/1000</f>
        <v>3221.8065</v>
      </c>
      <c r="I13" s="475" t="n">
        <f aca="false">+G13*H13</f>
        <v>22552.6455</v>
      </c>
      <c r="J13" s="476" t="n">
        <f aca="false">+I13</f>
        <v>22552.6455</v>
      </c>
      <c r="K13" s="465"/>
      <c r="L13" s="465"/>
    </row>
    <row r="14" customFormat="false" ht="30" hidden="false" customHeight="true" outlineLevel="0" collapsed="false">
      <c r="A14" s="477"/>
      <c r="B14" s="477"/>
      <c r="C14" s="477"/>
      <c r="D14" s="477"/>
      <c r="E14" s="477"/>
      <c r="F14" s="477"/>
      <c r="G14" s="477"/>
      <c r="H14" s="477"/>
      <c r="I14" s="477"/>
      <c r="J14" s="477"/>
      <c r="K14" s="218"/>
      <c r="L14" s="218"/>
    </row>
    <row r="15" customFormat="false" ht="19.5" hidden="false" customHeight="true" outlineLevel="0" collapsed="false">
      <c r="A15" s="478" t="s">
        <v>327</v>
      </c>
      <c r="B15" s="478"/>
      <c r="C15" s="478"/>
      <c r="D15" s="478"/>
      <c r="E15" s="478"/>
      <c r="F15" s="478"/>
      <c r="G15" s="478"/>
      <c r="H15" s="478"/>
      <c r="I15" s="478"/>
      <c r="J15" s="479" t="n">
        <f aca="false">SUM(J13:J14)</f>
        <v>22552.6455</v>
      </c>
      <c r="K15" s="218"/>
      <c r="L15" s="218"/>
    </row>
    <row r="16" customFormat="false" ht="12.75" hidden="false" customHeight="false" outlineLevel="0" collapsed="false">
      <c r="A16" s="480"/>
      <c r="B16" s="480"/>
      <c r="C16" s="480"/>
      <c r="D16" s="480"/>
      <c r="E16" s="480"/>
      <c r="F16" s="480"/>
      <c r="G16" s="480"/>
      <c r="H16" s="480"/>
      <c r="I16" s="480"/>
      <c r="J16" s="480"/>
      <c r="K16" s="218"/>
      <c r="L16" s="218"/>
    </row>
    <row r="17" customFormat="false" ht="12.75" hidden="false" customHeight="false" outlineLevel="0" collapsed="false">
      <c r="A17" s="480"/>
      <c r="B17" s="480"/>
      <c r="C17" s="480"/>
      <c r="D17" s="480"/>
      <c r="E17" s="480"/>
      <c r="F17" s="480"/>
      <c r="G17" s="480"/>
      <c r="H17" s="480"/>
      <c r="I17" s="480"/>
      <c r="J17" s="480"/>
      <c r="K17" s="218"/>
      <c r="L17" s="218"/>
    </row>
    <row r="18" customFormat="false" ht="19.5" hidden="false" customHeight="true" outlineLevel="0" collapsed="false">
      <c r="A18" s="481" t="s">
        <v>401</v>
      </c>
      <c r="B18" s="481"/>
      <c r="C18" s="481"/>
      <c r="D18" s="481"/>
      <c r="E18" s="481"/>
      <c r="F18" s="481"/>
      <c r="G18" s="481"/>
      <c r="H18" s="481"/>
      <c r="I18" s="481"/>
      <c r="J18" s="481"/>
      <c r="K18" s="218"/>
      <c r="L18" s="218"/>
    </row>
    <row r="19" customFormat="false" ht="12.7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</row>
    <row r="22" s="418" customFormat="true" ht="14.25" hidden="false" customHeight="false" outlineLevel="0" collapsed="false">
      <c r="A22" s="430"/>
      <c r="B22" s="431" t="s">
        <v>402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</row>
    <row r="23" s="418" customFormat="true" ht="14.25" hidden="false" customHeight="false" outlineLevel="0" collapsed="false">
      <c r="A23" s="430"/>
      <c r="B23" s="431"/>
      <c r="C23" s="430"/>
      <c r="D23" s="430"/>
      <c r="E23" s="430"/>
      <c r="F23" s="430"/>
      <c r="G23" s="430"/>
      <c r="H23" s="430"/>
      <c r="I23" s="430"/>
      <c r="J23" s="430"/>
      <c r="K23" s="430"/>
      <c r="L23" s="430"/>
    </row>
    <row r="24" s="418" customFormat="true" ht="14.25" hidden="false" customHeight="false" outlineLevel="0" collapsed="false">
      <c r="A24" s="430"/>
      <c r="B24" s="431" t="s">
        <v>403</v>
      </c>
      <c r="C24" s="430"/>
      <c r="D24" s="430" t="s">
        <v>404</v>
      </c>
      <c r="E24" s="430"/>
      <c r="F24" s="430"/>
      <c r="G24" s="430"/>
      <c r="H24" s="430"/>
      <c r="I24" s="430"/>
      <c r="J24" s="430"/>
      <c r="K24" s="430"/>
      <c r="L24" s="430"/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</row>
    <row r="27" customFormat="false" ht="12.7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</row>
    <row r="28" customFormat="false" ht="12.7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</row>
    <row r="29" customFormat="false" ht="12.7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</row>
    <row r="33" customFormat="false" ht="12.7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customFormat="false" ht="12.7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</sheetData>
  <mergeCells count="8">
    <mergeCell ref="A10:A11"/>
    <mergeCell ref="B10:B11"/>
    <mergeCell ref="C10:C11"/>
    <mergeCell ref="D10:F10"/>
    <mergeCell ref="G10:G11"/>
    <mergeCell ref="H10:I10"/>
    <mergeCell ref="J10:J11"/>
    <mergeCell ref="A18:J18"/>
  </mergeCells>
  <printOptions headings="false" gridLines="false" gridLinesSet="true" horizontalCentered="false" verticalCentered="false"/>
  <pageMargins left="0.75" right="0.159722222222222" top="0.4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7" width="3.56"/>
    <col collapsed="false" customWidth="true" hidden="false" outlineLevel="0" max="3" min="3" style="452" width="18.28"/>
    <col collapsed="false" customWidth="true" hidden="false" outlineLevel="0" max="4" min="4" style="187" width="14.14"/>
    <col collapsed="false" customWidth="true" hidden="false" outlineLevel="0" max="5" min="5" style="187" width="11.42"/>
    <col collapsed="false" customWidth="true" hidden="false" outlineLevel="0" max="6" min="6" style="187" width="11.28"/>
    <col collapsed="false" customWidth="true" hidden="false" outlineLevel="0" max="7" min="7" style="187" width="19.56"/>
    <col collapsed="false" customWidth="true" hidden="false" outlineLevel="0" max="8" min="8" style="187" width="13.85"/>
    <col collapsed="false" customWidth="true" hidden="false" outlineLevel="0" max="9" min="9" style="187" width="14.99"/>
    <col collapsed="false" customWidth="true" hidden="false" outlineLevel="0" max="10" min="10" style="187" width="15.99"/>
    <col collapsed="false" customWidth="false" hidden="false" outlineLevel="0" max="257" min="11" style="187" width="9.14"/>
  </cols>
  <sheetData>
    <row r="1" customFormat="false" ht="28.5" hidden="false" customHeight="true" outlineLevel="0" collapsed="false">
      <c r="B1" s="482" t="s">
        <v>405</v>
      </c>
      <c r="C1" s="482"/>
      <c r="D1" s="482"/>
      <c r="E1" s="482"/>
    </row>
    <row r="2" customFormat="false" ht="23.25" hidden="false" customHeight="true" outlineLevel="0" collapsed="false">
      <c r="B2" s="209"/>
      <c r="C2" s="209"/>
      <c r="D2" s="209"/>
      <c r="E2" s="483" t="s">
        <v>406</v>
      </c>
      <c r="F2" s="483"/>
      <c r="G2" s="483"/>
      <c r="H2" s="483"/>
      <c r="I2" s="483"/>
    </row>
    <row r="3" customFormat="false" ht="14.25" hidden="false" customHeight="false" outlineLevel="0" collapsed="false">
      <c r="B3" s="465" t="s">
        <v>407</v>
      </c>
      <c r="C3" s="465"/>
      <c r="D3" s="209"/>
      <c r="E3" s="484"/>
      <c r="F3" s="485"/>
      <c r="G3" s="486"/>
      <c r="H3" s="486"/>
      <c r="I3" s="486"/>
      <c r="J3" s="486"/>
    </row>
    <row r="4" customFormat="false" ht="18.75" hidden="false" customHeight="true" outlineLevel="0" collapsed="false">
      <c r="B4" s="217" t="s">
        <v>408</v>
      </c>
      <c r="C4" s="218"/>
      <c r="D4" s="218"/>
      <c r="E4" s="219"/>
      <c r="F4" s="219"/>
      <c r="G4" s="216" t="s">
        <v>409</v>
      </c>
      <c r="H4" s="461"/>
      <c r="I4" s="220"/>
      <c r="J4" s="220"/>
      <c r="K4" s="433"/>
    </row>
    <row r="5" customFormat="false" ht="22.5" hidden="false" customHeight="true" outlineLevel="0" collapsed="false">
      <c r="B5" s="217" t="s">
        <v>234</v>
      </c>
      <c r="C5" s="219"/>
      <c r="D5" s="219"/>
      <c r="E5" s="216" t="s">
        <v>410</v>
      </c>
      <c r="F5" s="216"/>
      <c r="G5" s="219"/>
      <c r="H5" s="220"/>
      <c r="I5" s="220"/>
      <c r="J5" s="220"/>
      <c r="K5" s="433"/>
    </row>
    <row r="6" customFormat="false" ht="12.75" hidden="false" customHeight="true" outlineLevel="0" collapsed="false">
      <c r="B6" s="487"/>
      <c r="C6" s="487"/>
      <c r="D6" s="487"/>
      <c r="E6" s="487"/>
      <c r="F6" s="488"/>
      <c r="G6" s="488"/>
      <c r="H6" s="488"/>
      <c r="J6" s="187" t="s">
        <v>337</v>
      </c>
    </row>
    <row r="7" s="489" customFormat="true" ht="84" hidden="false" customHeight="true" outlineLevel="0" collapsed="false">
      <c r="B7" s="490"/>
      <c r="C7" s="490" t="s">
        <v>411</v>
      </c>
      <c r="D7" s="491" t="s">
        <v>412</v>
      </c>
      <c r="E7" s="491" t="s">
        <v>413</v>
      </c>
      <c r="F7" s="491" t="s">
        <v>414</v>
      </c>
      <c r="G7" s="491" t="s">
        <v>415</v>
      </c>
      <c r="H7" s="491" t="s">
        <v>416</v>
      </c>
      <c r="I7" s="491" t="s">
        <v>417</v>
      </c>
      <c r="J7" s="468" t="s">
        <v>418</v>
      </c>
    </row>
    <row r="8" s="489" customFormat="true" ht="84" hidden="false" customHeight="true" outlineLevel="0" collapsed="false">
      <c r="B8" s="492" t="n">
        <v>1</v>
      </c>
      <c r="C8" s="493" t="s">
        <v>400</v>
      </c>
      <c r="D8" s="494" t="s">
        <v>419</v>
      </c>
      <c r="E8" s="495" t="n">
        <v>1298.3</v>
      </c>
      <c r="F8" s="492" t="n">
        <v>12</v>
      </c>
      <c r="G8" s="492" t="n">
        <v>1250</v>
      </c>
      <c r="H8" s="492" t="n">
        <v>141.35</v>
      </c>
      <c r="I8" s="496" t="n">
        <f aca="false">+G8*H8/1000</f>
        <v>176.6875</v>
      </c>
      <c r="J8" s="497" t="n">
        <f aca="false">+I8*F8</f>
        <v>2120.25</v>
      </c>
    </row>
    <row r="9" s="489" customFormat="true" ht="58.5" hidden="false" customHeight="true" outlineLevel="0" collapsed="false">
      <c r="B9" s="492"/>
      <c r="C9" s="493"/>
      <c r="D9" s="494"/>
      <c r="E9" s="492"/>
      <c r="F9" s="492"/>
      <c r="G9" s="492"/>
      <c r="H9" s="492"/>
      <c r="I9" s="492"/>
      <c r="J9" s="497"/>
    </row>
    <row r="10" s="498" customFormat="true" ht="24.75" hidden="false" customHeight="true" outlineLevel="0" collapsed="false">
      <c r="B10" s="499"/>
      <c r="C10" s="499" t="s">
        <v>147</v>
      </c>
      <c r="D10" s="499" t="n">
        <f aca="false">SUM(D9:D9)</f>
        <v>0</v>
      </c>
      <c r="E10" s="500" t="n">
        <f aca="false">SUM(E8:E9)</f>
        <v>1298.3</v>
      </c>
      <c r="F10" s="501" t="n">
        <f aca="false">SUM(F8:F9)</f>
        <v>12</v>
      </c>
      <c r="G10" s="500" t="n">
        <f aca="false">SUM(G8:G9)</f>
        <v>1250</v>
      </c>
      <c r="H10" s="502" t="n">
        <f aca="false">SUM(H8:H9)</f>
        <v>141.35</v>
      </c>
      <c r="I10" s="500" t="n">
        <f aca="false">SUM(I8:I9)</f>
        <v>176.6875</v>
      </c>
      <c r="J10" s="500" t="n">
        <f aca="false">SUM(J8:J9)</f>
        <v>2120.25</v>
      </c>
    </row>
    <row r="11" s="185" customFormat="true" ht="14.25" hidden="false" customHeight="false" outlineLevel="0" collapsed="false">
      <c r="B11" s="503"/>
      <c r="C11" s="503"/>
      <c r="D11" s="503"/>
      <c r="E11" s="503"/>
      <c r="F11" s="504"/>
      <c r="G11" s="504"/>
      <c r="H11" s="504"/>
      <c r="I11" s="504"/>
      <c r="J11" s="504"/>
    </row>
    <row r="12" customFormat="false" ht="14.25" hidden="false" customHeight="false" outlineLevel="0" collapsed="false">
      <c r="B12" s="209"/>
      <c r="C12" s="209"/>
      <c r="D12" s="209"/>
      <c r="E12" s="209"/>
    </row>
    <row r="13" s="430" customFormat="true" ht="14.25" hidden="false" customHeight="false" outlineLevel="0" collapsed="false">
      <c r="C13" s="209"/>
      <c r="D13" s="431" t="s">
        <v>420</v>
      </c>
    </row>
    <row r="14" s="430" customFormat="true" ht="11.25" hidden="false" customHeight="true" outlineLevel="0" collapsed="false">
      <c r="C14" s="209"/>
      <c r="D14" s="431"/>
    </row>
    <row r="15" s="430" customFormat="true" ht="14.25" hidden="false" customHeight="false" outlineLevel="0" collapsed="false">
      <c r="C15" s="209"/>
      <c r="D15" s="431" t="s">
        <v>403</v>
      </c>
      <c r="F15" s="430" t="s">
        <v>421</v>
      </c>
    </row>
    <row r="16" customFormat="false" ht="14.25" hidden="false" customHeight="false" outlineLevel="0" collapsed="false">
      <c r="B16" s="209"/>
      <c r="C16" s="209"/>
      <c r="D16" s="209"/>
      <c r="E16" s="209"/>
    </row>
    <row r="17" customFormat="false" ht="14.25" hidden="false" customHeight="false" outlineLevel="0" collapsed="false">
      <c r="B17" s="209"/>
      <c r="C17" s="209"/>
      <c r="D17" s="209"/>
      <c r="E17" s="209"/>
    </row>
    <row r="18" customFormat="false" ht="14.25" hidden="false" customHeight="false" outlineLevel="0" collapsed="false">
      <c r="B18" s="209"/>
      <c r="C18" s="209"/>
      <c r="D18" s="209"/>
      <c r="E18" s="209"/>
    </row>
    <row r="19" customFormat="false" ht="14.25" hidden="false" customHeight="false" outlineLevel="0" collapsed="false">
      <c r="B19" s="209"/>
      <c r="C19" s="209"/>
      <c r="D19" s="209"/>
      <c r="E19" s="209"/>
    </row>
    <row r="20" customFormat="false" ht="14.25" hidden="false" customHeight="false" outlineLevel="0" collapsed="false">
      <c r="B20" s="209"/>
      <c r="C20" s="209"/>
      <c r="D20" s="209"/>
      <c r="E20" s="209"/>
    </row>
    <row r="21" customFormat="false" ht="14.25" hidden="false" customHeight="false" outlineLevel="0" collapsed="false">
      <c r="B21" s="209"/>
      <c r="C21" s="209"/>
      <c r="D21" s="209"/>
      <c r="E21" s="209"/>
    </row>
    <row r="22" customFormat="false" ht="14.25" hidden="false" customHeight="false" outlineLevel="0" collapsed="false">
      <c r="B22" s="209"/>
      <c r="C22" s="209"/>
      <c r="D22" s="209"/>
      <c r="E22" s="209"/>
    </row>
    <row r="23" customFormat="false" ht="14.25" hidden="false" customHeight="false" outlineLevel="0" collapsed="false">
      <c r="B23" s="209"/>
      <c r="C23" s="209"/>
      <c r="D23" s="209"/>
      <c r="E23" s="209"/>
    </row>
    <row r="24" customFormat="false" ht="14.25" hidden="false" customHeight="false" outlineLevel="0" collapsed="false">
      <c r="B24" s="209"/>
      <c r="C24" s="209"/>
      <c r="D24" s="209"/>
      <c r="E24" s="209"/>
    </row>
    <row r="25" customFormat="false" ht="14.25" hidden="false" customHeight="false" outlineLevel="0" collapsed="false">
      <c r="B25" s="209"/>
      <c r="C25" s="209"/>
      <c r="D25" s="209"/>
      <c r="E25" s="209"/>
    </row>
    <row r="26" customFormat="false" ht="14.25" hidden="false" customHeight="false" outlineLevel="0" collapsed="false">
      <c r="B26" s="209"/>
      <c r="C26" s="209"/>
      <c r="D26" s="209"/>
      <c r="E26" s="209"/>
    </row>
    <row r="27" customFormat="false" ht="14.25" hidden="false" customHeight="false" outlineLevel="0" collapsed="false">
      <c r="B27" s="209"/>
      <c r="C27" s="209"/>
      <c r="D27" s="209"/>
      <c r="E27" s="209"/>
    </row>
    <row r="28" customFormat="false" ht="14.25" hidden="false" customHeight="false" outlineLevel="0" collapsed="false">
      <c r="B28" s="209"/>
      <c r="C28" s="209"/>
      <c r="D28" s="209"/>
      <c r="E28" s="209"/>
    </row>
    <row r="29" customFormat="false" ht="14.25" hidden="false" customHeight="false" outlineLevel="0" collapsed="false">
      <c r="B29" s="209"/>
      <c r="C29" s="209"/>
      <c r="D29" s="209"/>
      <c r="E29" s="209"/>
    </row>
    <row r="30" customFormat="false" ht="14.25" hidden="false" customHeight="false" outlineLevel="0" collapsed="false">
      <c r="B30" s="209"/>
      <c r="C30" s="209"/>
      <c r="D30" s="209"/>
      <c r="E30" s="209"/>
    </row>
    <row r="31" customFormat="false" ht="14.25" hidden="false" customHeight="false" outlineLevel="0" collapsed="false">
      <c r="B31" s="209"/>
      <c r="C31" s="209"/>
      <c r="D31" s="209"/>
      <c r="E31" s="209"/>
    </row>
    <row r="32" customFormat="false" ht="14.25" hidden="false" customHeight="false" outlineLevel="0" collapsed="false">
      <c r="B32" s="209"/>
      <c r="C32" s="209"/>
      <c r="D32" s="209"/>
      <c r="E32" s="209"/>
    </row>
    <row r="33" customFormat="false" ht="14.25" hidden="false" customHeight="false" outlineLevel="0" collapsed="false">
      <c r="B33" s="209"/>
      <c r="C33" s="209"/>
      <c r="D33" s="209"/>
      <c r="E33" s="209"/>
    </row>
    <row r="34" customFormat="false" ht="14.25" hidden="false" customHeight="false" outlineLevel="0" collapsed="false">
      <c r="B34" s="209"/>
      <c r="C34" s="209"/>
      <c r="D34" s="209"/>
      <c r="E34" s="209"/>
    </row>
    <row r="35" customFormat="false" ht="14.25" hidden="false" customHeight="false" outlineLevel="0" collapsed="false">
      <c r="B35" s="209"/>
      <c r="C35" s="209"/>
      <c r="D35" s="209"/>
      <c r="E35" s="209"/>
    </row>
    <row r="36" customFormat="false" ht="14.25" hidden="false" customHeight="false" outlineLevel="0" collapsed="false">
      <c r="B36" s="209"/>
      <c r="C36" s="209"/>
      <c r="D36" s="209"/>
      <c r="E36" s="209"/>
    </row>
    <row r="37" customFormat="false" ht="14.25" hidden="false" customHeight="false" outlineLevel="0" collapsed="false">
      <c r="B37" s="209"/>
      <c r="C37" s="209"/>
      <c r="D37" s="209"/>
      <c r="E37" s="209"/>
    </row>
    <row r="38" customFormat="false" ht="14.25" hidden="false" customHeight="false" outlineLevel="0" collapsed="false">
      <c r="B38" s="209"/>
      <c r="C38" s="209"/>
      <c r="D38" s="209"/>
      <c r="E38" s="209"/>
    </row>
    <row r="39" customFormat="false" ht="14.25" hidden="false" customHeight="false" outlineLevel="0" collapsed="false">
      <c r="B39" s="209"/>
      <c r="C39" s="209"/>
      <c r="D39" s="209"/>
      <c r="E39" s="209"/>
    </row>
    <row r="40" customFormat="false" ht="14.25" hidden="false" customHeight="false" outlineLevel="0" collapsed="false">
      <c r="B40" s="209"/>
      <c r="C40" s="209"/>
      <c r="D40" s="209"/>
      <c r="E40" s="209"/>
    </row>
    <row r="41" customFormat="false" ht="14.25" hidden="false" customHeight="false" outlineLevel="0" collapsed="false">
      <c r="B41" s="209"/>
      <c r="C41" s="209"/>
      <c r="D41" s="209"/>
      <c r="E41" s="209"/>
    </row>
    <row r="42" customFormat="false" ht="14.25" hidden="false" customHeight="false" outlineLevel="0" collapsed="false">
      <c r="B42" s="209"/>
      <c r="C42" s="209"/>
      <c r="D42" s="209"/>
      <c r="E42" s="209"/>
    </row>
    <row r="43" customFormat="false" ht="14.25" hidden="false" customHeight="false" outlineLevel="0" collapsed="false">
      <c r="B43" s="209"/>
      <c r="C43" s="209"/>
      <c r="D43" s="209"/>
      <c r="E43" s="209"/>
    </row>
    <row r="44" customFormat="false" ht="14.25" hidden="false" customHeight="false" outlineLevel="0" collapsed="false">
      <c r="B44" s="209"/>
      <c r="C44" s="209"/>
      <c r="D44" s="209"/>
      <c r="E44" s="209"/>
    </row>
    <row r="45" customFormat="false" ht="14.25" hidden="false" customHeight="false" outlineLevel="0" collapsed="false">
      <c r="B45" s="209"/>
      <c r="C45" s="209"/>
      <c r="D45" s="209"/>
      <c r="E45" s="209"/>
    </row>
    <row r="46" customFormat="false" ht="14.25" hidden="false" customHeight="false" outlineLevel="0" collapsed="false">
      <c r="B46" s="209"/>
      <c r="C46" s="209"/>
      <c r="D46" s="209"/>
      <c r="E46" s="209"/>
    </row>
    <row r="47" customFormat="false" ht="14.25" hidden="false" customHeight="false" outlineLevel="0" collapsed="false">
      <c r="B47" s="209"/>
      <c r="C47" s="209"/>
      <c r="D47" s="209"/>
      <c r="E47" s="209"/>
    </row>
    <row r="48" customFormat="false" ht="14.25" hidden="false" customHeight="false" outlineLevel="0" collapsed="false">
      <c r="B48" s="209"/>
      <c r="C48" s="209"/>
      <c r="D48" s="209"/>
      <c r="E48" s="209"/>
    </row>
    <row r="49" customFormat="false" ht="14.25" hidden="false" customHeight="false" outlineLevel="0" collapsed="false">
      <c r="B49" s="209"/>
      <c r="C49" s="209"/>
      <c r="D49" s="209"/>
      <c r="E49" s="209"/>
    </row>
    <row r="50" customFormat="false" ht="14.25" hidden="false" customHeight="false" outlineLevel="0" collapsed="false">
      <c r="B50" s="209"/>
      <c r="C50" s="209"/>
      <c r="D50" s="209"/>
      <c r="E50" s="209"/>
    </row>
    <row r="51" customFormat="false" ht="14.25" hidden="false" customHeight="false" outlineLevel="0" collapsed="false">
      <c r="B51" s="209"/>
      <c r="C51" s="209"/>
      <c r="D51" s="209"/>
      <c r="E51" s="209"/>
    </row>
    <row r="52" customFormat="false" ht="14.25" hidden="false" customHeight="false" outlineLevel="0" collapsed="false">
      <c r="B52" s="209"/>
      <c r="C52" s="209"/>
      <c r="D52" s="209"/>
      <c r="E52" s="209"/>
    </row>
    <row r="53" customFormat="false" ht="14.25" hidden="false" customHeight="false" outlineLevel="0" collapsed="false">
      <c r="B53" s="209"/>
      <c r="C53" s="209"/>
      <c r="D53" s="209"/>
      <c r="E53" s="209"/>
    </row>
    <row r="54" customFormat="false" ht="14.25" hidden="false" customHeight="false" outlineLevel="0" collapsed="false">
      <c r="B54" s="209"/>
      <c r="C54" s="209"/>
      <c r="D54" s="209"/>
      <c r="E54" s="209"/>
    </row>
    <row r="55" customFormat="false" ht="14.25" hidden="false" customHeight="false" outlineLevel="0" collapsed="false">
      <c r="B55" s="209"/>
      <c r="C55" s="209"/>
      <c r="D55" s="209"/>
      <c r="E55" s="209"/>
    </row>
    <row r="56" customFormat="false" ht="14.25" hidden="false" customHeight="false" outlineLevel="0" collapsed="false">
      <c r="B56" s="209"/>
      <c r="C56" s="209"/>
      <c r="D56" s="209"/>
      <c r="E56" s="209"/>
    </row>
    <row r="57" customFormat="false" ht="14.25" hidden="false" customHeight="false" outlineLevel="0" collapsed="false">
      <c r="B57" s="209"/>
      <c r="C57" s="209"/>
      <c r="D57" s="209"/>
      <c r="E57" s="209"/>
    </row>
    <row r="58" customFormat="false" ht="14.25" hidden="false" customHeight="false" outlineLevel="0" collapsed="false">
      <c r="B58" s="209"/>
      <c r="C58" s="209"/>
      <c r="D58" s="209"/>
      <c r="E58" s="209"/>
    </row>
    <row r="59" customFormat="false" ht="14.25" hidden="false" customHeight="false" outlineLevel="0" collapsed="false">
      <c r="B59" s="209"/>
      <c r="C59" s="209"/>
      <c r="D59" s="209"/>
      <c r="E59" s="209"/>
    </row>
    <row r="60" customFormat="false" ht="14.25" hidden="false" customHeight="false" outlineLevel="0" collapsed="false">
      <c r="B60" s="209"/>
      <c r="C60" s="209"/>
      <c r="D60" s="209"/>
      <c r="E60" s="209"/>
    </row>
    <row r="61" customFormat="false" ht="14.25" hidden="false" customHeight="false" outlineLevel="0" collapsed="false">
      <c r="B61" s="209"/>
      <c r="C61" s="209"/>
      <c r="D61" s="209"/>
      <c r="E61" s="209"/>
    </row>
    <row r="62" customFormat="false" ht="14.25" hidden="false" customHeight="false" outlineLevel="0" collapsed="false">
      <c r="B62" s="209"/>
      <c r="C62" s="209"/>
      <c r="D62" s="209"/>
      <c r="E62" s="209"/>
    </row>
    <row r="63" customFormat="false" ht="14.25" hidden="false" customHeight="false" outlineLevel="0" collapsed="false">
      <c r="B63" s="209"/>
      <c r="C63" s="209"/>
      <c r="D63" s="209"/>
      <c r="E63" s="209"/>
    </row>
    <row r="64" customFormat="false" ht="14.25" hidden="false" customHeight="false" outlineLevel="0" collapsed="false">
      <c r="B64" s="209"/>
      <c r="C64" s="209"/>
      <c r="D64" s="209"/>
      <c r="E64" s="209"/>
    </row>
    <row r="65" customFormat="false" ht="14.25" hidden="false" customHeight="false" outlineLevel="0" collapsed="false">
      <c r="B65" s="209"/>
      <c r="C65" s="209"/>
      <c r="D65" s="209"/>
      <c r="E65" s="209"/>
    </row>
    <row r="66" customFormat="false" ht="14.25" hidden="false" customHeight="false" outlineLevel="0" collapsed="false">
      <c r="B66" s="209"/>
      <c r="C66" s="209"/>
      <c r="D66" s="209"/>
      <c r="E66" s="209"/>
    </row>
    <row r="67" customFormat="false" ht="14.25" hidden="false" customHeight="false" outlineLevel="0" collapsed="false">
      <c r="B67" s="209"/>
      <c r="C67" s="209"/>
      <c r="D67" s="209"/>
      <c r="E67" s="209"/>
    </row>
    <row r="68" customFormat="false" ht="14.25" hidden="false" customHeight="false" outlineLevel="0" collapsed="false">
      <c r="B68" s="209"/>
      <c r="C68" s="209"/>
      <c r="D68" s="209"/>
      <c r="E68" s="209"/>
    </row>
    <row r="69" customFormat="false" ht="14.25" hidden="false" customHeight="false" outlineLevel="0" collapsed="false">
      <c r="B69" s="209"/>
      <c r="C69" s="209"/>
      <c r="D69" s="209"/>
      <c r="E69" s="209"/>
    </row>
    <row r="70" customFormat="false" ht="14.25" hidden="false" customHeight="false" outlineLevel="0" collapsed="false">
      <c r="B70" s="209"/>
      <c r="C70" s="209"/>
      <c r="D70" s="209"/>
      <c r="E70" s="209"/>
    </row>
    <row r="71" customFormat="false" ht="14.25" hidden="false" customHeight="false" outlineLevel="0" collapsed="false">
      <c r="B71" s="209"/>
      <c r="C71" s="209"/>
      <c r="D71" s="209"/>
      <c r="E71" s="209"/>
    </row>
    <row r="72" customFormat="false" ht="14.25" hidden="false" customHeight="false" outlineLevel="0" collapsed="false">
      <c r="B72" s="209"/>
      <c r="C72" s="209"/>
      <c r="D72" s="209"/>
      <c r="E72" s="209"/>
    </row>
    <row r="73" customFormat="false" ht="14.25" hidden="false" customHeight="false" outlineLevel="0" collapsed="false">
      <c r="B73" s="209"/>
      <c r="C73" s="209"/>
      <c r="D73" s="209"/>
      <c r="E73" s="209"/>
    </row>
    <row r="74" customFormat="false" ht="14.25" hidden="false" customHeight="false" outlineLevel="0" collapsed="false">
      <c r="B74" s="209"/>
      <c r="C74" s="209"/>
      <c r="D74" s="209"/>
      <c r="E74" s="209"/>
    </row>
    <row r="75" customFormat="false" ht="14.25" hidden="false" customHeight="false" outlineLevel="0" collapsed="false">
      <c r="B75" s="209"/>
      <c r="C75" s="209"/>
      <c r="D75" s="209"/>
      <c r="E75" s="209"/>
    </row>
    <row r="76" customFormat="false" ht="14.25" hidden="false" customHeight="false" outlineLevel="0" collapsed="false">
      <c r="B76" s="209"/>
      <c r="C76" s="209"/>
      <c r="D76" s="209"/>
      <c r="E76" s="209"/>
    </row>
    <row r="77" customFormat="false" ht="14.25" hidden="false" customHeight="false" outlineLevel="0" collapsed="false">
      <c r="B77" s="209"/>
      <c r="C77" s="209"/>
      <c r="D77" s="209"/>
      <c r="E77" s="209"/>
    </row>
    <row r="78" customFormat="false" ht="14.25" hidden="false" customHeight="false" outlineLevel="0" collapsed="false">
      <c r="B78" s="209"/>
      <c r="C78" s="209"/>
      <c r="D78" s="209"/>
      <c r="E78" s="209"/>
    </row>
    <row r="79" customFormat="false" ht="14.25" hidden="false" customHeight="false" outlineLevel="0" collapsed="false">
      <c r="B79" s="209"/>
      <c r="C79" s="209"/>
      <c r="D79" s="209"/>
      <c r="E79" s="209"/>
    </row>
    <row r="80" customFormat="false" ht="14.25" hidden="false" customHeight="false" outlineLevel="0" collapsed="false">
      <c r="B80" s="209"/>
      <c r="C80" s="209"/>
      <c r="D80" s="209"/>
      <c r="E80" s="209"/>
    </row>
    <row r="81" customFormat="false" ht="14.25" hidden="false" customHeight="false" outlineLevel="0" collapsed="false">
      <c r="B81" s="209"/>
      <c r="C81" s="209"/>
      <c r="D81" s="209"/>
      <c r="E81" s="209"/>
    </row>
    <row r="82" customFormat="false" ht="14.25" hidden="false" customHeight="false" outlineLevel="0" collapsed="false">
      <c r="B82" s="209"/>
      <c r="C82" s="209"/>
      <c r="D82" s="209"/>
      <c r="E82" s="209"/>
    </row>
    <row r="83" customFormat="false" ht="14.25" hidden="false" customHeight="false" outlineLevel="0" collapsed="false">
      <c r="B83" s="209"/>
      <c r="C83" s="209"/>
      <c r="D83" s="209"/>
      <c r="E83" s="209"/>
    </row>
    <row r="84" customFormat="false" ht="14.25" hidden="false" customHeight="false" outlineLevel="0" collapsed="false">
      <c r="B84" s="209"/>
      <c r="C84" s="209"/>
      <c r="D84" s="209"/>
      <c r="E84" s="209"/>
    </row>
    <row r="85" customFormat="false" ht="14.25" hidden="false" customHeight="false" outlineLevel="0" collapsed="false">
      <c r="B85" s="209"/>
      <c r="C85" s="209"/>
      <c r="D85" s="209"/>
      <c r="E85" s="209"/>
    </row>
    <row r="86" customFormat="false" ht="14.25" hidden="false" customHeight="false" outlineLevel="0" collapsed="false">
      <c r="B86" s="209"/>
      <c r="C86" s="209"/>
      <c r="D86" s="209"/>
      <c r="E86" s="209"/>
    </row>
    <row r="87" customFormat="false" ht="14.25" hidden="false" customHeight="false" outlineLevel="0" collapsed="false">
      <c r="B87" s="209"/>
      <c r="C87" s="209"/>
      <c r="D87" s="209"/>
      <c r="E87" s="209"/>
    </row>
    <row r="88" customFormat="false" ht="14.25" hidden="false" customHeight="false" outlineLevel="0" collapsed="false">
      <c r="B88" s="209"/>
      <c r="C88" s="209"/>
      <c r="D88" s="209"/>
      <c r="E88" s="209"/>
    </row>
    <row r="89" customFormat="false" ht="14.25" hidden="false" customHeight="false" outlineLevel="0" collapsed="false">
      <c r="B89" s="209"/>
      <c r="C89" s="209"/>
      <c r="D89" s="209"/>
      <c r="E89" s="209"/>
    </row>
    <row r="90" customFormat="false" ht="14.25" hidden="false" customHeight="false" outlineLevel="0" collapsed="false">
      <c r="B90" s="209"/>
      <c r="C90" s="209"/>
      <c r="D90" s="209"/>
      <c r="E90" s="209"/>
    </row>
    <row r="91" customFormat="false" ht="14.25" hidden="false" customHeight="false" outlineLevel="0" collapsed="false">
      <c r="B91" s="209"/>
      <c r="C91" s="209"/>
      <c r="D91" s="209"/>
      <c r="E91" s="209"/>
    </row>
    <row r="92" customFormat="false" ht="14.25" hidden="false" customHeight="false" outlineLevel="0" collapsed="false">
      <c r="B92" s="209"/>
      <c r="C92" s="209"/>
      <c r="D92" s="209"/>
      <c r="E92" s="209"/>
    </row>
    <row r="93" customFormat="false" ht="14.25" hidden="false" customHeight="false" outlineLevel="0" collapsed="false">
      <c r="B93" s="209"/>
      <c r="C93" s="209"/>
      <c r="D93" s="209"/>
      <c r="E93" s="209"/>
    </row>
    <row r="94" customFormat="false" ht="14.25" hidden="false" customHeight="false" outlineLevel="0" collapsed="false">
      <c r="B94" s="209"/>
      <c r="C94" s="209"/>
      <c r="D94" s="209"/>
      <c r="E94" s="209"/>
    </row>
    <row r="95" customFormat="false" ht="14.25" hidden="false" customHeight="false" outlineLevel="0" collapsed="false">
      <c r="B95" s="209"/>
      <c r="C95" s="209"/>
      <c r="D95" s="209"/>
      <c r="E95" s="209"/>
    </row>
    <row r="96" customFormat="false" ht="14.25" hidden="false" customHeight="false" outlineLevel="0" collapsed="false">
      <c r="B96" s="209"/>
      <c r="C96" s="209"/>
      <c r="D96" s="209"/>
      <c r="E96" s="209"/>
    </row>
    <row r="97" customFormat="false" ht="14.25" hidden="false" customHeight="false" outlineLevel="0" collapsed="false">
      <c r="B97" s="209"/>
      <c r="C97" s="209"/>
      <c r="D97" s="209"/>
      <c r="E97" s="209"/>
    </row>
    <row r="98" customFormat="false" ht="14.25" hidden="false" customHeight="false" outlineLevel="0" collapsed="false">
      <c r="B98" s="209"/>
      <c r="C98" s="209"/>
      <c r="D98" s="209"/>
      <c r="E98" s="209"/>
    </row>
    <row r="99" customFormat="false" ht="14.25" hidden="false" customHeight="false" outlineLevel="0" collapsed="false">
      <c r="B99" s="209"/>
      <c r="C99" s="209"/>
      <c r="D99" s="209"/>
      <c r="E99" s="209"/>
    </row>
    <row r="100" customFormat="false" ht="14.25" hidden="false" customHeight="false" outlineLevel="0" collapsed="false">
      <c r="B100" s="209"/>
      <c r="C100" s="209"/>
      <c r="D100" s="209"/>
      <c r="E100" s="209"/>
    </row>
    <row r="101" customFormat="false" ht="14.25" hidden="false" customHeight="false" outlineLevel="0" collapsed="false">
      <c r="B101" s="209"/>
      <c r="C101" s="209"/>
      <c r="D101" s="209"/>
      <c r="E101" s="209"/>
    </row>
    <row r="102" customFormat="false" ht="14.25" hidden="false" customHeight="false" outlineLevel="0" collapsed="false">
      <c r="B102" s="209"/>
      <c r="C102" s="209"/>
      <c r="D102" s="209"/>
      <c r="E102" s="209"/>
    </row>
    <row r="103" customFormat="false" ht="14.25" hidden="false" customHeight="false" outlineLevel="0" collapsed="false">
      <c r="B103" s="209"/>
      <c r="C103" s="209"/>
      <c r="D103" s="209"/>
      <c r="E103" s="209"/>
    </row>
    <row r="104" customFormat="false" ht="14.25" hidden="false" customHeight="false" outlineLevel="0" collapsed="false">
      <c r="B104" s="209"/>
      <c r="C104" s="209"/>
      <c r="D104" s="209"/>
      <c r="E104" s="209"/>
    </row>
    <row r="105" customFormat="false" ht="14.25" hidden="false" customHeight="false" outlineLevel="0" collapsed="false">
      <c r="B105" s="209"/>
      <c r="C105" s="209"/>
      <c r="D105" s="209"/>
      <c r="E105" s="209"/>
    </row>
    <row r="106" customFormat="false" ht="14.25" hidden="false" customHeight="false" outlineLevel="0" collapsed="false">
      <c r="B106" s="209"/>
      <c r="C106" s="209"/>
      <c r="D106" s="209"/>
      <c r="E106" s="209"/>
    </row>
    <row r="107" customFormat="false" ht="14.25" hidden="false" customHeight="false" outlineLevel="0" collapsed="false">
      <c r="B107" s="209"/>
      <c r="C107" s="209"/>
      <c r="D107" s="209"/>
      <c r="E107" s="209"/>
    </row>
    <row r="108" customFormat="false" ht="14.25" hidden="false" customHeight="false" outlineLevel="0" collapsed="false">
      <c r="B108" s="209"/>
      <c r="C108" s="209"/>
      <c r="D108" s="209"/>
      <c r="E108" s="209"/>
    </row>
    <row r="109" customFormat="false" ht="14.25" hidden="false" customHeight="false" outlineLevel="0" collapsed="false">
      <c r="B109" s="209"/>
      <c r="C109" s="209"/>
      <c r="D109" s="209"/>
      <c r="E109" s="209"/>
    </row>
    <row r="110" customFormat="false" ht="14.25" hidden="false" customHeight="false" outlineLevel="0" collapsed="false">
      <c r="B110" s="209"/>
      <c r="C110" s="209"/>
      <c r="D110" s="209"/>
      <c r="E110" s="209"/>
    </row>
    <row r="111" customFormat="false" ht="14.25" hidden="false" customHeight="false" outlineLevel="0" collapsed="false">
      <c r="B111" s="209"/>
      <c r="C111" s="209"/>
      <c r="D111" s="209"/>
      <c r="E111" s="209"/>
    </row>
    <row r="112" customFormat="false" ht="14.25" hidden="false" customHeight="false" outlineLevel="0" collapsed="false">
      <c r="B112" s="209"/>
      <c r="C112" s="209"/>
      <c r="D112" s="209"/>
      <c r="E112" s="209"/>
    </row>
    <row r="113" customFormat="false" ht="14.25" hidden="false" customHeight="false" outlineLevel="0" collapsed="false">
      <c r="B113" s="209"/>
      <c r="C113" s="209"/>
      <c r="D113" s="209"/>
      <c r="E113" s="209"/>
    </row>
    <row r="114" customFormat="false" ht="14.25" hidden="false" customHeight="false" outlineLevel="0" collapsed="false">
      <c r="B114" s="209"/>
      <c r="C114" s="209"/>
      <c r="D114" s="209"/>
      <c r="E114" s="209"/>
    </row>
    <row r="115" customFormat="false" ht="14.25" hidden="false" customHeight="false" outlineLevel="0" collapsed="false">
      <c r="B115" s="209"/>
      <c r="C115" s="209"/>
      <c r="D115" s="209"/>
      <c r="E115" s="209"/>
    </row>
    <row r="116" customFormat="false" ht="14.25" hidden="false" customHeight="false" outlineLevel="0" collapsed="false">
      <c r="B116" s="209"/>
      <c r="C116" s="209"/>
      <c r="D116" s="209"/>
      <c r="E116" s="209"/>
    </row>
    <row r="117" customFormat="false" ht="14.25" hidden="false" customHeight="false" outlineLevel="0" collapsed="false">
      <c r="B117" s="209"/>
      <c r="C117" s="209"/>
      <c r="D117" s="209"/>
      <c r="E117" s="209"/>
    </row>
    <row r="118" customFormat="false" ht="14.25" hidden="false" customHeight="false" outlineLevel="0" collapsed="false">
      <c r="B118" s="209"/>
      <c r="C118" s="209"/>
      <c r="D118" s="209"/>
      <c r="E118" s="209"/>
    </row>
    <row r="119" customFormat="false" ht="14.25" hidden="false" customHeight="false" outlineLevel="0" collapsed="false">
      <c r="B119" s="209"/>
      <c r="C119" s="209"/>
      <c r="D119" s="209"/>
      <c r="E119" s="209"/>
    </row>
    <row r="120" customFormat="false" ht="14.25" hidden="false" customHeight="false" outlineLevel="0" collapsed="false">
      <c r="B120" s="209"/>
      <c r="C120" s="209"/>
      <c r="D120" s="209"/>
      <c r="E120" s="209"/>
    </row>
    <row r="121" customFormat="false" ht="14.25" hidden="false" customHeight="false" outlineLevel="0" collapsed="false">
      <c r="B121" s="209"/>
      <c r="C121" s="209"/>
      <c r="D121" s="209"/>
      <c r="E121" s="209"/>
    </row>
    <row r="122" customFormat="false" ht="14.25" hidden="false" customHeight="false" outlineLevel="0" collapsed="false">
      <c r="B122" s="209"/>
      <c r="C122" s="209"/>
      <c r="D122" s="209"/>
      <c r="E122" s="209"/>
    </row>
    <row r="123" customFormat="false" ht="14.25" hidden="false" customHeight="false" outlineLevel="0" collapsed="false">
      <c r="B123" s="209"/>
      <c r="C123" s="209"/>
      <c r="D123" s="209"/>
      <c r="E123" s="209"/>
    </row>
    <row r="124" customFormat="false" ht="14.25" hidden="false" customHeight="false" outlineLevel="0" collapsed="false">
      <c r="B124" s="209"/>
      <c r="C124" s="209"/>
      <c r="D124" s="209"/>
      <c r="E124" s="209"/>
    </row>
    <row r="125" customFormat="false" ht="14.25" hidden="false" customHeight="false" outlineLevel="0" collapsed="false">
      <c r="B125" s="209"/>
      <c r="C125" s="209"/>
      <c r="D125" s="209"/>
      <c r="E125" s="209"/>
    </row>
    <row r="126" customFormat="false" ht="14.25" hidden="false" customHeight="false" outlineLevel="0" collapsed="false">
      <c r="B126" s="209"/>
      <c r="C126" s="209"/>
      <c r="D126" s="209"/>
      <c r="E126" s="209"/>
    </row>
    <row r="127" customFormat="false" ht="14.25" hidden="false" customHeight="false" outlineLevel="0" collapsed="false">
      <c r="B127" s="209"/>
      <c r="C127" s="209"/>
      <c r="D127" s="209"/>
      <c r="E127" s="209"/>
    </row>
    <row r="128" customFormat="false" ht="14.25" hidden="false" customHeight="false" outlineLevel="0" collapsed="false">
      <c r="B128" s="209"/>
      <c r="C128" s="209"/>
      <c r="D128" s="209"/>
      <c r="E128" s="209"/>
    </row>
    <row r="129" customFormat="false" ht="14.25" hidden="false" customHeight="false" outlineLevel="0" collapsed="false">
      <c r="B129" s="209"/>
      <c r="C129" s="209"/>
      <c r="D129" s="209"/>
      <c r="E129" s="209"/>
    </row>
    <row r="130" customFormat="false" ht="14.25" hidden="false" customHeight="false" outlineLevel="0" collapsed="false">
      <c r="B130" s="209"/>
      <c r="C130" s="209"/>
      <c r="D130" s="209"/>
      <c r="E130" s="209"/>
    </row>
    <row r="131" customFormat="false" ht="14.25" hidden="false" customHeight="false" outlineLevel="0" collapsed="false">
      <c r="B131" s="209"/>
      <c r="C131" s="209"/>
      <c r="D131" s="209"/>
      <c r="E131" s="209"/>
    </row>
    <row r="132" customFormat="false" ht="14.25" hidden="false" customHeight="false" outlineLevel="0" collapsed="false">
      <c r="B132" s="209"/>
      <c r="C132" s="209"/>
      <c r="D132" s="209"/>
      <c r="E132" s="209"/>
    </row>
    <row r="133" customFormat="false" ht="14.25" hidden="false" customHeight="false" outlineLevel="0" collapsed="false">
      <c r="B133" s="209"/>
      <c r="C133" s="209"/>
      <c r="D133" s="209"/>
      <c r="E133" s="209"/>
    </row>
    <row r="134" customFormat="false" ht="14.25" hidden="false" customHeight="false" outlineLevel="0" collapsed="false">
      <c r="B134" s="209"/>
      <c r="C134" s="209"/>
      <c r="D134" s="209"/>
      <c r="E134" s="209"/>
    </row>
    <row r="135" customFormat="false" ht="14.25" hidden="false" customHeight="false" outlineLevel="0" collapsed="false">
      <c r="B135" s="209"/>
      <c r="C135" s="209"/>
      <c r="D135" s="209"/>
      <c r="E135" s="209"/>
    </row>
    <row r="136" customFormat="false" ht="14.25" hidden="false" customHeight="false" outlineLevel="0" collapsed="false">
      <c r="B136" s="209"/>
      <c r="C136" s="209"/>
      <c r="D136" s="209"/>
      <c r="E136" s="209"/>
    </row>
    <row r="137" customFormat="false" ht="14.25" hidden="false" customHeight="false" outlineLevel="0" collapsed="false">
      <c r="B137" s="209"/>
      <c r="C137" s="209"/>
      <c r="D137" s="209"/>
      <c r="E137" s="209"/>
    </row>
    <row r="138" customFormat="false" ht="14.25" hidden="false" customHeight="false" outlineLevel="0" collapsed="false">
      <c r="B138" s="209"/>
      <c r="C138" s="209"/>
      <c r="D138" s="209"/>
      <c r="E138" s="209"/>
    </row>
    <row r="139" customFormat="false" ht="14.25" hidden="false" customHeight="false" outlineLevel="0" collapsed="false">
      <c r="B139" s="209"/>
      <c r="C139" s="209"/>
      <c r="D139" s="209"/>
      <c r="E139" s="209"/>
    </row>
    <row r="140" customFormat="false" ht="14.25" hidden="false" customHeight="false" outlineLevel="0" collapsed="false">
      <c r="B140" s="209"/>
      <c r="C140" s="209"/>
      <c r="D140" s="209"/>
      <c r="E140" s="209"/>
    </row>
    <row r="141" customFormat="false" ht="14.25" hidden="false" customHeight="false" outlineLevel="0" collapsed="false">
      <c r="B141" s="209"/>
      <c r="C141" s="209"/>
      <c r="D141" s="209"/>
      <c r="E141" s="209"/>
    </row>
    <row r="142" customFormat="false" ht="14.25" hidden="false" customHeight="false" outlineLevel="0" collapsed="false">
      <c r="B142" s="209"/>
      <c r="C142" s="209"/>
      <c r="D142" s="209"/>
      <c r="E142" s="209"/>
    </row>
    <row r="143" customFormat="false" ht="14.25" hidden="false" customHeight="false" outlineLevel="0" collapsed="false">
      <c r="B143" s="209"/>
      <c r="C143" s="209"/>
      <c r="D143" s="209"/>
      <c r="E143" s="209"/>
    </row>
    <row r="144" customFormat="false" ht="14.25" hidden="false" customHeight="false" outlineLevel="0" collapsed="false">
      <c r="B144" s="209"/>
      <c r="C144" s="209"/>
      <c r="D144" s="209"/>
      <c r="E144" s="209"/>
    </row>
    <row r="145" customFormat="false" ht="14.25" hidden="false" customHeight="false" outlineLevel="0" collapsed="false">
      <c r="B145" s="209"/>
      <c r="C145" s="209"/>
      <c r="D145" s="209"/>
      <c r="E145" s="209"/>
    </row>
    <row r="146" customFormat="false" ht="14.25" hidden="false" customHeight="false" outlineLevel="0" collapsed="false">
      <c r="B146" s="209"/>
      <c r="C146" s="209"/>
      <c r="D146" s="209"/>
      <c r="E146" s="209"/>
    </row>
    <row r="147" customFormat="false" ht="14.25" hidden="false" customHeight="false" outlineLevel="0" collapsed="false">
      <c r="B147" s="209"/>
      <c r="C147" s="209"/>
      <c r="D147" s="209"/>
      <c r="E147" s="209"/>
    </row>
    <row r="148" customFormat="false" ht="14.25" hidden="false" customHeight="false" outlineLevel="0" collapsed="false">
      <c r="B148" s="209"/>
      <c r="C148" s="209"/>
      <c r="D148" s="209"/>
      <c r="E148" s="209"/>
    </row>
    <row r="149" customFormat="false" ht="14.25" hidden="false" customHeight="false" outlineLevel="0" collapsed="false">
      <c r="B149" s="209"/>
      <c r="C149" s="209"/>
      <c r="D149" s="209"/>
      <c r="E149" s="209"/>
    </row>
    <row r="150" customFormat="false" ht="14.25" hidden="false" customHeight="false" outlineLevel="0" collapsed="false">
      <c r="B150" s="209"/>
      <c r="C150" s="209"/>
      <c r="D150" s="209"/>
      <c r="E150" s="209"/>
    </row>
    <row r="151" customFormat="false" ht="14.25" hidden="false" customHeight="false" outlineLevel="0" collapsed="false">
      <c r="B151" s="209"/>
      <c r="C151" s="209"/>
      <c r="D151" s="209"/>
      <c r="E151" s="209"/>
    </row>
    <row r="152" customFormat="false" ht="14.25" hidden="false" customHeight="false" outlineLevel="0" collapsed="false">
      <c r="B152" s="209"/>
      <c r="C152" s="209"/>
      <c r="D152" s="209"/>
      <c r="E152" s="209"/>
    </row>
    <row r="153" customFormat="false" ht="14.25" hidden="false" customHeight="false" outlineLevel="0" collapsed="false">
      <c r="B153" s="209"/>
      <c r="C153" s="209"/>
      <c r="D153" s="209"/>
      <c r="E153" s="209"/>
    </row>
    <row r="154" customFormat="false" ht="14.25" hidden="false" customHeight="false" outlineLevel="0" collapsed="false">
      <c r="B154" s="209"/>
      <c r="C154" s="209"/>
      <c r="D154" s="209"/>
      <c r="E154" s="209"/>
    </row>
    <row r="155" customFormat="false" ht="14.25" hidden="false" customHeight="false" outlineLevel="0" collapsed="false">
      <c r="B155" s="209"/>
      <c r="C155" s="209"/>
      <c r="D155" s="209"/>
      <c r="E155" s="209"/>
    </row>
    <row r="156" customFormat="false" ht="14.25" hidden="false" customHeight="false" outlineLevel="0" collapsed="false">
      <c r="B156" s="209"/>
      <c r="C156" s="209"/>
      <c r="D156" s="209"/>
      <c r="E156" s="209"/>
    </row>
    <row r="157" customFormat="false" ht="14.25" hidden="false" customHeight="false" outlineLevel="0" collapsed="false">
      <c r="B157" s="209"/>
      <c r="C157" s="209"/>
      <c r="D157" s="209"/>
      <c r="E157" s="209"/>
    </row>
    <row r="158" customFormat="false" ht="14.25" hidden="false" customHeight="false" outlineLevel="0" collapsed="false">
      <c r="B158" s="209"/>
      <c r="C158" s="209"/>
      <c r="D158" s="209"/>
      <c r="E158" s="209"/>
    </row>
    <row r="159" customFormat="false" ht="14.25" hidden="false" customHeight="false" outlineLevel="0" collapsed="false">
      <c r="B159" s="209"/>
      <c r="C159" s="209"/>
      <c r="D159" s="209"/>
      <c r="E159" s="209"/>
    </row>
    <row r="160" customFormat="false" ht="14.25" hidden="false" customHeight="false" outlineLevel="0" collapsed="false">
      <c r="B160" s="209"/>
      <c r="C160" s="209"/>
      <c r="D160" s="209"/>
      <c r="E160" s="209"/>
    </row>
    <row r="161" customFormat="false" ht="14.25" hidden="false" customHeight="false" outlineLevel="0" collapsed="false">
      <c r="B161" s="209"/>
      <c r="C161" s="209"/>
      <c r="D161" s="209"/>
      <c r="E161" s="209"/>
    </row>
    <row r="162" customFormat="false" ht="14.25" hidden="false" customHeight="false" outlineLevel="0" collapsed="false">
      <c r="B162" s="505"/>
      <c r="C162" s="29"/>
      <c r="D162" s="29"/>
      <c r="E162" s="29"/>
    </row>
    <row r="163" customFormat="false" ht="14.25" hidden="false" customHeight="false" outlineLevel="0" collapsed="false">
      <c r="B163" s="505"/>
      <c r="C163" s="29"/>
      <c r="D163" s="29"/>
      <c r="E163" s="29"/>
    </row>
  </sheetData>
  <mergeCells count="2">
    <mergeCell ref="B1:E1"/>
    <mergeCell ref="E2:I2"/>
  </mergeCells>
  <printOptions headings="false" gridLines="false" gridLinesSet="true" horizontalCentered="false" verticalCentered="false"/>
  <pageMargins left="0.7" right="0.190277777777778" top="1.0097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8" colorId="64" zoomScale="106" zoomScaleNormal="106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.42"/>
    <col collapsed="false" customWidth="true" hidden="false" outlineLevel="0" max="2" min="2" style="506" width="5.71"/>
    <col collapsed="false" customWidth="true" hidden="false" outlineLevel="0" max="3" min="3" style="507" width="21.84"/>
    <col collapsed="false" customWidth="true" hidden="false" outlineLevel="0" max="4" min="4" style="348" width="12.28"/>
    <col collapsed="false" customWidth="true" hidden="false" outlineLevel="0" max="5" min="5" style="348" width="17.14"/>
    <col collapsed="false" customWidth="true" hidden="false" outlineLevel="0" max="6" min="6" style="348" width="15.28"/>
    <col collapsed="false" customWidth="true" hidden="false" outlineLevel="0" max="7" min="7" style="348" width="16.28"/>
    <col collapsed="false" customWidth="true" hidden="false" outlineLevel="0" max="8" min="8" style="348" width="21.99"/>
    <col collapsed="false" customWidth="true" hidden="false" outlineLevel="0" max="9" min="9" style="348" width="10.28"/>
    <col collapsed="false" customWidth="false" hidden="false" outlineLevel="0" max="19" min="10" style="348" width="9.14"/>
    <col collapsed="false" customWidth="true" hidden="false" outlineLevel="0" max="20" min="20" style="348" width="9.41"/>
    <col collapsed="false" customWidth="true" hidden="false" outlineLevel="0" max="21" min="21" style="348" width="8.41"/>
    <col collapsed="false" customWidth="false" hidden="false" outlineLevel="0" max="257" min="22" style="348" width="9.14"/>
  </cols>
  <sheetData>
    <row r="1" customFormat="false" ht="24" hidden="false" customHeight="true" outlineLevel="0" collapsed="false">
      <c r="A1" s="218"/>
      <c r="B1" s="508" t="s">
        <v>422</v>
      </c>
      <c r="C1" s="508"/>
      <c r="D1" s="509"/>
      <c r="E1" s="218"/>
      <c r="F1" s="187"/>
      <c r="G1" s="187"/>
      <c r="H1" s="218"/>
      <c r="S1" s="506"/>
    </row>
    <row r="2" s="460" customFormat="true" ht="18" hidden="false" customHeight="true" outlineLevel="0" collapsed="false">
      <c r="A2" s="217"/>
      <c r="B2" s="510"/>
      <c r="C2" s="434"/>
      <c r="D2" s="510"/>
      <c r="E2" s="217"/>
      <c r="F2" s="511" t="s">
        <v>423</v>
      </c>
      <c r="G2" s="217"/>
      <c r="H2" s="511"/>
      <c r="S2" s="512"/>
    </row>
    <row r="3" s="460" customFormat="true" ht="15" hidden="false" customHeight="false" outlineLevel="0" collapsed="false">
      <c r="A3" s="217"/>
      <c r="B3" s="213" t="s">
        <v>232</v>
      </c>
      <c r="C3" s="219"/>
      <c r="D3" s="216" t="s">
        <v>233</v>
      </c>
      <c r="E3" s="219"/>
      <c r="F3" s="219"/>
      <c r="G3" s="513" t="s">
        <v>424</v>
      </c>
      <c r="H3" s="216" t="s">
        <v>425</v>
      </c>
      <c r="I3" s="514"/>
      <c r="J3" s="514"/>
      <c r="S3" s="515"/>
    </row>
    <row r="4" s="460" customFormat="true" ht="21.75" hidden="false" customHeight="true" outlineLevel="0" collapsed="false">
      <c r="A4" s="217"/>
      <c r="B4" s="217" t="s">
        <v>386</v>
      </c>
      <c r="C4" s="218"/>
      <c r="D4" s="218"/>
      <c r="E4" s="216"/>
      <c r="F4" s="216" t="s">
        <v>426</v>
      </c>
      <c r="G4" s="461"/>
      <c r="H4" s="220"/>
      <c r="I4" s="433"/>
      <c r="J4" s="433"/>
      <c r="S4" s="515"/>
    </row>
    <row r="5" s="514" customFormat="true" ht="14.25" hidden="false" customHeight="true" outlineLevel="0" collapsed="false">
      <c r="A5" s="219"/>
      <c r="B5" s="516"/>
      <c r="C5" s="219"/>
      <c r="D5" s="517"/>
      <c r="E5" s="517"/>
      <c r="F5" s="516"/>
      <c r="G5" s="516"/>
      <c r="H5" s="219"/>
      <c r="S5" s="518"/>
    </row>
    <row r="6" s="514" customFormat="true" ht="36.75" hidden="false" customHeight="true" outlineLevel="0" collapsed="false">
      <c r="A6" s="219"/>
      <c r="B6" s="474" t="s">
        <v>57</v>
      </c>
      <c r="C6" s="474" t="s">
        <v>427</v>
      </c>
      <c r="D6" s="474" t="s">
        <v>428</v>
      </c>
      <c r="E6" s="474" t="s">
        <v>429</v>
      </c>
      <c r="F6" s="519" t="s">
        <v>430</v>
      </c>
      <c r="G6" s="519"/>
      <c r="H6" s="520" t="s">
        <v>431</v>
      </c>
    </row>
    <row r="7" s="522" customFormat="true" ht="112.5" hidden="false" customHeight="true" outlineLevel="0" collapsed="false">
      <c r="A7" s="521"/>
      <c r="B7" s="474"/>
      <c r="C7" s="474"/>
      <c r="D7" s="474"/>
      <c r="E7" s="474"/>
      <c r="F7" s="463" t="s">
        <v>432</v>
      </c>
      <c r="G7" s="462" t="s">
        <v>433</v>
      </c>
      <c r="H7" s="520"/>
    </row>
    <row r="8" s="522" customFormat="true" ht="17.25" hidden="false" customHeight="true" outlineLevel="0" collapsed="false">
      <c r="A8" s="521"/>
      <c r="B8" s="523" t="n">
        <v>1</v>
      </c>
      <c r="C8" s="524" t="n">
        <v>1</v>
      </c>
      <c r="D8" s="463" t="s">
        <v>434</v>
      </c>
      <c r="E8" s="523" t="n">
        <v>30</v>
      </c>
      <c r="F8" s="462" t="n">
        <v>4200</v>
      </c>
      <c r="G8" s="462" t="n">
        <v>4620</v>
      </c>
      <c r="H8" s="525" t="n">
        <f aca="false">E8*G8/1000</f>
        <v>138.6</v>
      </c>
    </row>
    <row r="9" s="522" customFormat="true" ht="17.25" hidden="false" customHeight="true" outlineLevel="0" collapsed="false">
      <c r="A9" s="521"/>
      <c r="B9" s="523" t="n">
        <f aca="false">+B8+1</f>
        <v>2</v>
      </c>
      <c r="C9" s="524" t="n">
        <v>2</v>
      </c>
      <c r="D9" s="463" t="s">
        <v>434</v>
      </c>
      <c r="E9" s="523" t="n">
        <v>30</v>
      </c>
      <c r="F9" s="462" t="n">
        <v>4200</v>
      </c>
      <c r="G9" s="462" t="n">
        <v>4620</v>
      </c>
      <c r="H9" s="525" t="n">
        <f aca="false">E9*G9/1000</f>
        <v>138.6</v>
      </c>
    </row>
    <row r="10" s="522" customFormat="true" ht="17.25" hidden="false" customHeight="true" outlineLevel="0" collapsed="false">
      <c r="A10" s="521"/>
      <c r="B10" s="523" t="n">
        <f aca="false">+B9+1</f>
        <v>3</v>
      </c>
      <c r="C10" s="524" t="n">
        <v>3</v>
      </c>
      <c r="D10" s="463" t="s">
        <v>434</v>
      </c>
      <c r="E10" s="523" t="n">
        <v>30</v>
      </c>
      <c r="F10" s="462" t="n">
        <v>4200</v>
      </c>
      <c r="G10" s="462" t="n">
        <v>4620</v>
      </c>
      <c r="H10" s="525" t="n">
        <f aca="false">E10*G10/1000</f>
        <v>138.6</v>
      </c>
    </row>
    <row r="11" s="522" customFormat="true" ht="17.25" hidden="false" customHeight="true" outlineLevel="0" collapsed="false">
      <c r="A11" s="521"/>
      <c r="B11" s="523" t="n">
        <f aca="false">+B10+1</f>
        <v>4</v>
      </c>
      <c r="C11" s="524" t="n">
        <v>4</v>
      </c>
      <c r="D11" s="463" t="s">
        <v>434</v>
      </c>
      <c r="E11" s="523" t="n">
        <v>30</v>
      </c>
      <c r="F11" s="462" t="n">
        <v>4200</v>
      </c>
      <c r="G11" s="462" t="n">
        <v>4620</v>
      </c>
      <c r="H11" s="525" t="n">
        <f aca="false">E11*G11/1000</f>
        <v>138.6</v>
      </c>
    </row>
    <row r="12" s="522" customFormat="true" ht="17.25" hidden="false" customHeight="true" outlineLevel="0" collapsed="false">
      <c r="A12" s="521"/>
      <c r="B12" s="523" t="n">
        <f aca="false">+B11+1</f>
        <v>5</v>
      </c>
      <c r="C12" s="524" t="n">
        <v>5</v>
      </c>
      <c r="D12" s="463" t="s">
        <v>434</v>
      </c>
      <c r="E12" s="523" t="n">
        <v>30</v>
      </c>
      <c r="F12" s="462" t="n">
        <v>4200</v>
      </c>
      <c r="G12" s="462" t="n">
        <v>4620</v>
      </c>
      <c r="H12" s="525" t="n">
        <f aca="false">E12*G12/1000</f>
        <v>138.6</v>
      </c>
    </row>
    <row r="13" s="522" customFormat="true" ht="17.25" hidden="false" customHeight="true" outlineLevel="0" collapsed="false">
      <c r="A13" s="521"/>
      <c r="B13" s="523" t="n">
        <f aca="false">+B12+1</f>
        <v>6</v>
      </c>
      <c r="C13" s="524" t="n">
        <v>6</v>
      </c>
      <c r="D13" s="463" t="s">
        <v>434</v>
      </c>
      <c r="E13" s="523" t="n">
        <v>30</v>
      </c>
      <c r="F13" s="462" t="n">
        <v>4200</v>
      </c>
      <c r="G13" s="462" t="n">
        <v>4620</v>
      </c>
      <c r="H13" s="525" t="n">
        <f aca="false">E13*G13/1000</f>
        <v>138.6</v>
      </c>
    </row>
    <row r="14" s="522" customFormat="true" ht="17.25" hidden="false" customHeight="true" outlineLevel="0" collapsed="false">
      <c r="A14" s="521"/>
      <c r="B14" s="523" t="n">
        <f aca="false">+B13+1</f>
        <v>7</v>
      </c>
      <c r="C14" s="524" t="n">
        <v>7</v>
      </c>
      <c r="D14" s="463" t="s">
        <v>434</v>
      </c>
      <c r="E14" s="523" t="n">
        <v>30</v>
      </c>
      <c r="F14" s="462" t="n">
        <v>4200</v>
      </c>
      <c r="G14" s="462" t="n">
        <v>4620</v>
      </c>
      <c r="H14" s="525" t="n">
        <f aca="false">E14*G14/1000</f>
        <v>138.6</v>
      </c>
    </row>
    <row r="15" s="522" customFormat="true" ht="17.25" hidden="false" customHeight="true" outlineLevel="0" collapsed="false">
      <c r="A15" s="521"/>
      <c r="B15" s="523" t="n">
        <f aca="false">+B14+1</f>
        <v>8</v>
      </c>
      <c r="C15" s="524" t="n">
        <v>8</v>
      </c>
      <c r="D15" s="463" t="s">
        <v>434</v>
      </c>
      <c r="E15" s="523" t="n">
        <v>30</v>
      </c>
      <c r="F15" s="462" t="n">
        <v>4200</v>
      </c>
      <c r="G15" s="462" t="n">
        <v>4620</v>
      </c>
      <c r="H15" s="525" t="n">
        <f aca="false">E15*G15/1000</f>
        <v>138.6</v>
      </c>
    </row>
    <row r="16" s="522" customFormat="true" ht="17.25" hidden="false" customHeight="true" outlineLevel="0" collapsed="false">
      <c r="A16" s="521"/>
      <c r="B16" s="523" t="n">
        <f aca="false">+B15+1</f>
        <v>9</v>
      </c>
      <c r="C16" s="524" t="n">
        <v>9</v>
      </c>
      <c r="D16" s="463" t="s">
        <v>434</v>
      </c>
      <c r="E16" s="523" t="n">
        <v>30</v>
      </c>
      <c r="F16" s="462" t="n">
        <v>4200</v>
      </c>
      <c r="G16" s="462" t="n">
        <v>4620</v>
      </c>
      <c r="H16" s="525" t="n">
        <f aca="false">E16*G16/1000</f>
        <v>138.6</v>
      </c>
    </row>
    <row r="17" s="522" customFormat="true" ht="17.25" hidden="false" customHeight="true" outlineLevel="0" collapsed="false">
      <c r="A17" s="521"/>
      <c r="B17" s="523" t="n">
        <f aca="false">+B16+1</f>
        <v>10</v>
      </c>
      <c r="C17" s="524" t="n">
        <v>10</v>
      </c>
      <c r="D17" s="463" t="s">
        <v>434</v>
      </c>
      <c r="E17" s="523" t="n">
        <v>30</v>
      </c>
      <c r="F17" s="462" t="n">
        <v>4200</v>
      </c>
      <c r="G17" s="462" t="n">
        <v>4620</v>
      </c>
      <c r="H17" s="525" t="n">
        <f aca="false">E17*G17/1000</f>
        <v>138.6</v>
      </c>
    </row>
    <row r="18" s="522" customFormat="true" ht="17.25" hidden="false" customHeight="true" outlineLevel="0" collapsed="false">
      <c r="A18" s="521"/>
      <c r="B18" s="523" t="n">
        <f aca="false">+B17+1</f>
        <v>11</v>
      </c>
      <c r="C18" s="524" t="n">
        <v>11</v>
      </c>
      <c r="D18" s="463" t="s">
        <v>434</v>
      </c>
      <c r="E18" s="523" t="n">
        <v>30</v>
      </c>
      <c r="F18" s="462" t="n">
        <v>4200</v>
      </c>
      <c r="G18" s="462" t="n">
        <v>4620</v>
      </c>
      <c r="H18" s="525" t="n">
        <f aca="false">E18*G18/1000</f>
        <v>138.6</v>
      </c>
    </row>
    <row r="19" s="522" customFormat="true" ht="15" hidden="false" customHeight="true" outlineLevel="0" collapsed="false">
      <c r="A19" s="521"/>
      <c r="B19" s="523" t="n">
        <f aca="false">+B18+1</f>
        <v>12</v>
      </c>
      <c r="C19" s="524" t="n">
        <v>12</v>
      </c>
      <c r="D19" s="463" t="s">
        <v>434</v>
      </c>
      <c r="E19" s="523" t="n">
        <v>30</v>
      </c>
      <c r="F19" s="462" t="n">
        <v>4200</v>
      </c>
      <c r="G19" s="462" t="n">
        <v>4620</v>
      </c>
      <c r="H19" s="525" t="n">
        <f aca="false">E19*G19/1000</f>
        <v>138.6</v>
      </c>
    </row>
    <row r="20" s="531" customFormat="true" ht="15.75" hidden="false" customHeight="true" outlineLevel="0" collapsed="false">
      <c r="A20" s="526"/>
      <c r="B20" s="527" t="s">
        <v>177</v>
      </c>
      <c r="C20" s="527"/>
      <c r="D20" s="528"/>
      <c r="E20" s="529" t="n">
        <f aca="false">SUM(E8:E19)</f>
        <v>360</v>
      </c>
      <c r="F20" s="528"/>
      <c r="G20" s="528"/>
      <c r="H20" s="530" t="n">
        <f aca="false">SUM(H8:H19)</f>
        <v>1663.2</v>
      </c>
    </row>
    <row r="21" s="531" customFormat="true" ht="15.75" hidden="false" customHeight="true" outlineLevel="0" collapsed="false">
      <c r="A21" s="526"/>
      <c r="B21" s="532"/>
      <c r="C21" s="532"/>
      <c r="D21" s="533"/>
      <c r="E21" s="533"/>
      <c r="F21" s="533"/>
      <c r="G21" s="533"/>
      <c r="H21" s="534"/>
    </row>
    <row r="22" s="531" customFormat="true" ht="15.75" hidden="false" customHeight="true" outlineLevel="0" collapsed="false">
      <c r="A22" s="526"/>
      <c r="B22" s="532"/>
      <c r="C22" s="532"/>
      <c r="D22" s="533"/>
      <c r="E22" s="533"/>
      <c r="F22" s="533"/>
      <c r="G22" s="533"/>
      <c r="H22" s="534"/>
    </row>
    <row r="23" s="251" customFormat="true" ht="13.5" hidden="false" customHeight="true" outlineLevel="0" collapsed="false">
      <c r="A23" s="1"/>
      <c r="B23" s="535"/>
      <c r="C23" s="536"/>
      <c r="D23" s="535"/>
      <c r="E23" s="537"/>
      <c r="F23" s="537"/>
      <c r="G23" s="537"/>
      <c r="H23" s="537"/>
      <c r="I23" s="538"/>
      <c r="J23" s="538"/>
      <c r="K23" s="538"/>
      <c r="L23" s="538"/>
      <c r="M23" s="538"/>
      <c r="N23" s="538"/>
      <c r="O23" s="538"/>
      <c r="P23" s="538"/>
      <c r="Q23" s="538"/>
      <c r="R23" s="539"/>
      <c r="S23" s="539"/>
      <c r="T23" s="539"/>
      <c r="U23" s="539"/>
    </row>
    <row r="24" s="514" customFormat="true" ht="40.5" hidden="false" customHeight="true" outlineLevel="0" collapsed="false">
      <c r="A24" s="219"/>
      <c r="B24" s="474" t="s">
        <v>57</v>
      </c>
      <c r="C24" s="474" t="s">
        <v>427</v>
      </c>
      <c r="D24" s="540" t="s">
        <v>435</v>
      </c>
      <c r="E24" s="540"/>
      <c r="F24" s="540"/>
      <c r="G24" s="540"/>
      <c r="H24" s="541" t="s">
        <v>436</v>
      </c>
    </row>
    <row r="25" s="522" customFormat="true" ht="112.5" hidden="false" customHeight="true" outlineLevel="0" collapsed="false">
      <c r="A25" s="521"/>
      <c r="B25" s="474"/>
      <c r="C25" s="474"/>
      <c r="D25" s="463" t="s">
        <v>432</v>
      </c>
      <c r="E25" s="463" t="s">
        <v>433</v>
      </c>
      <c r="F25" s="542" t="s">
        <v>437</v>
      </c>
      <c r="G25" s="543" t="s">
        <v>438</v>
      </c>
      <c r="H25" s="544" t="s">
        <v>439</v>
      </c>
    </row>
    <row r="26" s="522" customFormat="true" ht="12" hidden="false" customHeight="true" outlineLevel="0" collapsed="false">
      <c r="A26" s="521"/>
      <c r="B26" s="523" t="n">
        <v>1</v>
      </c>
      <c r="C26" s="523" t="n">
        <v>1</v>
      </c>
      <c r="D26" s="463" t="n">
        <v>3400</v>
      </c>
      <c r="E26" s="462" t="n">
        <v>3740</v>
      </c>
      <c r="F26" s="542" t="n">
        <v>30</v>
      </c>
      <c r="G26" s="525" t="n">
        <f aca="false">+E26*F26/1000</f>
        <v>112.2</v>
      </c>
      <c r="H26" s="545" t="n">
        <f aca="false">+H8+G26</f>
        <v>250.8</v>
      </c>
    </row>
    <row r="27" s="522" customFormat="true" ht="12" hidden="false" customHeight="true" outlineLevel="0" collapsed="false">
      <c r="A27" s="521"/>
      <c r="B27" s="523" t="n">
        <f aca="false">+B26+1</f>
        <v>2</v>
      </c>
      <c r="C27" s="523" t="n">
        <v>2</v>
      </c>
      <c r="D27" s="463" t="n">
        <v>3400</v>
      </c>
      <c r="E27" s="462" t="n">
        <v>3740</v>
      </c>
      <c r="F27" s="542" t="n">
        <v>30</v>
      </c>
      <c r="G27" s="525" t="n">
        <f aca="false">+E27*F27/1000</f>
        <v>112.2</v>
      </c>
      <c r="H27" s="545" t="n">
        <f aca="false">+H9+G27</f>
        <v>250.8</v>
      </c>
    </row>
    <row r="28" s="522" customFormat="true" ht="12" hidden="false" customHeight="true" outlineLevel="0" collapsed="false">
      <c r="A28" s="521"/>
      <c r="B28" s="523" t="n">
        <f aca="false">+B27+1</f>
        <v>3</v>
      </c>
      <c r="C28" s="523" t="n">
        <v>3</v>
      </c>
      <c r="D28" s="463" t="n">
        <v>3400</v>
      </c>
      <c r="E28" s="462" t="n">
        <v>3740</v>
      </c>
      <c r="F28" s="542" t="n">
        <v>30</v>
      </c>
      <c r="G28" s="525" t="n">
        <f aca="false">+E28*F28/1000</f>
        <v>112.2</v>
      </c>
      <c r="H28" s="545" t="n">
        <f aca="false">+H10+G28</f>
        <v>250.8</v>
      </c>
    </row>
    <row r="29" s="522" customFormat="true" ht="12" hidden="false" customHeight="true" outlineLevel="0" collapsed="false">
      <c r="A29" s="521"/>
      <c r="B29" s="523" t="n">
        <f aca="false">+B28+1</f>
        <v>4</v>
      </c>
      <c r="C29" s="523" t="n">
        <v>4</v>
      </c>
      <c r="D29" s="463" t="n">
        <v>3400</v>
      </c>
      <c r="E29" s="462" t="n">
        <v>3740</v>
      </c>
      <c r="F29" s="542" t="n">
        <v>30</v>
      </c>
      <c r="G29" s="525" t="n">
        <f aca="false">+E29*F29/1000</f>
        <v>112.2</v>
      </c>
      <c r="H29" s="545" t="n">
        <f aca="false">+H11+G29</f>
        <v>250.8</v>
      </c>
    </row>
    <row r="30" s="522" customFormat="true" ht="12" hidden="false" customHeight="true" outlineLevel="0" collapsed="false">
      <c r="A30" s="521"/>
      <c r="B30" s="523" t="n">
        <f aca="false">+B29+1</f>
        <v>5</v>
      </c>
      <c r="C30" s="523" t="n">
        <v>5</v>
      </c>
      <c r="D30" s="463" t="n">
        <v>3400</v>
      </c>
      <c r="E30" s="462" t="n">
        <v>3740</v>
      </c>
      <c r="F30" s="542" t="n">
        <v>30</v>
      </c>
      <c r="G30" s="525" t="n">
        <f aca="false">+E30*F30/1000</f>
        <v>112.2</v>
      </c>
      <c r="H30" s="545" t="n">
        <f aca="false">+H12+G30</f>
        <v>250.8</v>
      </c>
    </row>
    <row r="31" s="522" customFormat="true" ht="12" hidden="false" customHeight="true" outlineLevel="0" collapsed="false">
      <c r="A31" s="521"/>
      <c r="B31" s="523" t="n">
        <f aca="false">+B30+1</f>
        <v>6</v>
      </c>
      <c r="C31" s="523" t="n">
        <v>6</v>
      </c>
      <c r="D31" s="463" t="n">
        <v>3400</v>
      </c>
      <c r="E31" s="462" t="n">
        <v>3740</v>
      </c>
      <c r="F31" s="542" t="n">
        <v>30</v>
      </c>
      <c r="G31" s="525" t="n">
        <f aca="false">+E31*F31/1000</f>
        <v>112.2</v>
      </c>
      <c r="H31" s="545" t="n">
        <f aca="false">+H13+G31</f>
        <v>250.8</v>
      </c>
    </row>
    <row r="32" s="522" customFormat="true" ht="12" hidden="false" customHeight="true" outlineLevel="0" collapsed="false">
      <c r="A32" s="521"/>
      <c r="B32" s="523" t="n">
        <f aca="false">+B31+1</f>
        <v>7</v>
      </c>
      <c r="C32" s="523" t="n">
        <v>7</v>
      </c>
      <c r="D32" s="463" t="n">
        <v>3400</v>
      </c>
      <c r="E32" s="462" t="n">
        <v>3740</v>
      </c>
      <c r="F32" s="542" t="n">
        <v>30</v>
      </c>
      <c r="G32" s="525" t="n">
        <f aca="false">+E32*F32/1000</f>
        <v>112.2</v>
      </c>
      <c r="H32" s="545" t="n">
        <f aca="false">+H14+G32</f>
        <v>250.8</v>
      </c>
    </row>
    <row r="33" s="522" customFormat="true" ht="12" hidden="false" customHeight="true" outlineLevel="0" collapsed="false">
      <c r="A33" s="521"/>
      <c r="B33" s="523" t="n">
        <f aca="false">+B32+1</f>
        <v>8</v>
      </c>
      <c r="C33" s="523" t="n">
        <v>8</v>
      </c>
      <c r="D33" s="463" t="n">
        <v>3400</v>
      </c>
      <c r="E33" s="462" t="n">
        <v>3740</v>
      </c>
      <c r="F33" s="542" t="n">
        <v>30</v>
      </c>
      <c r="G33" s="525" t="n">
        <f aca="false">+E33*F33/1000</f>
        <v>112.2</v>
      </c>
      <c r="H33" s="545" t="n">
        <f aca="false">+H15+G33</f>
        <v>250.8</v>
      </c>
    </row>
    <row r="34" s="522" customFormat="true" ht="12" hidden="false" customHeight="true" outlineLevel="0" collapsed="false">
      <c r="A34" s="521"/>
      <c r="B34" s="523" t="n">
        <f aca="false">+B33+1</f>
        <v>9</v>
      </c>
      <c r="C34" s="523" t="n">
        <v>9</v>
      </c>
      <c r="D34" s="463" t="n">
        <v>3400</v>
      </c>
      <c r="E34" s="462" t="n">
        <v>3740</v>
      </c>
      <c r="F34" s="542" t="n">
        <v>30</v>
      </c>
      <c r="G34" s="525" t="n">
        <f aca="false">+E34*F34/1000</f>
        <v>112.2</v>
      </c>
      <c r="H34" s="545" t="n">
        <f aca="false">+H16+G34</f>
        <v>250.8</v>
      </c>
    </row>
    <row r="35" s="522" customFormat="true" ht="12" hidden="false" customHeight="true" outlineLevel="0" collapsed="false">
      <c r="A35" s="521"/>
      <c r="B35" s="523" t="n">
        <f aca="false">+B34+1</f>
        <v>10</v>
      </c>
      <c r="C35" s="523" t="n">
        <v>10</v>
      </c>
      <c r="D35" s="463" t="n">
        <v>3400</v>
      </c>
      <c r="E35" s="462" t="n">
        <v>3740</v>
      </c>
      <c r="F35" s="542" t="n">
        <v>30</v>
      </c>
      <c r="G35" s="525" t="n">
        <f aca="false">+E35*F35/1000</f>
        <v>112.2</v>
      </c>
      <c r="H35" s="545" t="n">
        <f aca="false">+H17+G35</f>
        <v>250.8</v>
      </c>
    </row>
    <row r="36" s="522" customFormat="true" ht="12" hidden="false" customHeight="true" outlineLevel="0" collapsed="false">
      <c r="A36" s="521"/>
      <c r="B36" s="523" t="n">
        <f aca="false">+B35+1</f>
        <v>11</v>
      </c>
      <c r="C36" s="523" t="n">
        <v>11</v>
      </c>
      <c r="D36" s="463" t="n">
        <v>3400</v>
      </c>
      <c r="E36" s="462" t="n">
        <v>3740</v>
      </c>
      <c r="F36" s="542" t="n">
        <v>30</v>
      </c>
      <c r="G36" s="525" t="n">
        <f aca="false">+E36*F36/1000</f>
        <v>112.2</v>
      </c>
      <c r="H36" s="545" t="n">
        <f aca="false">+H18+G36</f>
        <v>250.8</v>
      </c>
    </row>
    <row r="37" s="522" customFormat="true" ht="12" hidden="false" customHeight="true" outlineLevel="0" collapsed="false">
      <c r="A37" s="521"/>
      <c r="B37" s="523" t="n">
        <f aca="false">+B36+1</f>
        <v>12</v>
      </c>
      <c r="C37" s="523" t="n">
        <v>12</v>
      </c>
      <c r="D37" s="463" t="n">
        <v>3400</v>
      </c>
      <c r="E37" s="462" t="n">
        <v>3740</v>
      </c>
      <c r="F37" s="542" t="n">
        <v>30</v>
      </c>
      <c r="G37" s="525" t="n">
        <f aca="false">+E37*F37/1000</f>
        <v>112.2</v>
      </c>
      <c r="H37" s="545" t="n">
        <f aca="false">+H19+G37</f>
        <v>250.8</v>
      </c>
    </row>
    <row r="38" s="531" customFormat="true" ht="19.5" hidden="false" customHeight="true" outlineLevel="0" collapsed="false">
      <c r="A38" s="526"/>
      <c r="B38" s="527" t="s">
        <v>177</v>
      </c>
      <c r="C38" s="527"/>
      <c r="D38" s="528"/>
      <c r="E38" s="528"/>
      <c r="F38" s="529" t="n">
        <f aca="false">SUM(F26:F37)</f>
        <v>360</v>
      </c>
      <c r="G38" s="530" t="n">
        <f aca="false">SUM(G26:G37)</f>
        <v>1346.4</v>
      </c>
      <c r="H38" s="530" t="n">
        <f aca="false">SUM(H26:H37)</f>
        <v>3009.6</v>
      </c>
    </row>
    <row r="39" customFormat="false" ht="12.75" hidden="false" customHeight="false" outlineLevel="0" collapsed="false">
      <c r="A39" s="218"/>
      <c r="B39" s="509"/>
      <c r="C39" s="452"/>
      <c r="D39" s="218"/>
      <c r="E39" s="218"/>
      <c r="F39" s="218"/>
      <c r="G39" s="218"/>
      <c r="H39" s="218"/>
    </row>
    <row r="44" s="418" customFormat="true" ht="14.25" hidden="false" customHeight="false" outlineLevel="0" collapsed="false">
      <c r="C44" s="417"/>
      <c r="D44" s="431" t="s">
        <v>440</v>
      </c>
    </row>
    <row r="45" s="418" customFormat="true" ht="14.25" hidden="false" customHeight="false" outlineLevel="0" collapsed="false">
      <c r="C45" s="417"/>
      <c r="D45" s="417"/>
    </row>
    <row r="46" s="418" customFormat="true" ht="14.25" hidden="false" customHeight="false" outlineLevel="0" collapsed="false">
      <c r="C46" s="417"/>
      <c r="D46" s="417" t="s">
        <v>403</v>
      </c>
      <c r="F46" s="430" t="s">
        <v>55</v>
      </c>
    </row>
  </sheetData>
  <mergeCells count="12">
    <mergeCell ref="B1:C1"/>
    <mergeCell ref="B6:B7"/>
    <mergeCell ref="C6:C7"/>
    <mergeCell ref="D6:D7"/>
    <mergeCell ref="E6:E7"/>
    <mergeCell ref="F6:G6"/>
    <mergeCell ref="H6:H7"/>
    <mergeCell ref="B20:C20"/>
    <mergeCell ref="B24:B25"/>
    <mergeCell ref="C24:C25"/>
    <mergeCell ref="D24:G24"/>
    <mergeCell ref="B38:C38"/>
  </mergeCells>
  <printOptions headings="false" gridLines="false" gridLinesSet="true" horizontalCentered="false" verticalCentered="false"/>
  <pageMargins left="0.279861111111111" right="0.159722222222222" top="0.5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3.28"/>
    <col collapsed="false" customWidth="true" hidden="false" outlineLevel="0" max="2" min="2" style="349" width="21.99"/>
    <col collapsed="false" customWidth="true" hidden="false" outlineLevel="0" max="3" min="3" style="348" width="16.56"/>
    <col collapsed="false" customWidth="true" hidden="false" outlineLevel="0" max="4" min="4" style="348" width="18.85"/>
    <col collapsed="false" customWidth="true" hidden="false" outlineLevel="0" max="5" min="5" style="348" width="11.99"/>
    <col collapsed="false" customWidth="true" hidden="false" outlineLevel="0" max="6" min="6" style="348" width="17.28"/>
    <col collapsed="false" customWidth="true" hidden="false" outlineLevel="0" max="7" min="7" style="348" width="6.41"/>
    <col collapsed="false" customWidth="true" hidden="false" outlineLevel="0" max="8" min="8" style="348" width="22.7"/>
    <col collapsed="false" customWidth="true" hidden="false" outlineLevel="0" max="9" min="9" style="348" width="15.41"/>
    <col collapsed="false" customWidth="true" hidden="false" outlineLevel="0" max="10" min="10" style="348" width="9.99"/>
    <col collapsed="false" customWidth="true" hidden="false" outlineLevel="0" max="11" min="11" style="348" width="11.85"/>
    <col collapsed="false" customWidth="true" hidden="false" outlineLevel="0" max="12" min="12" style="348" width="16.13"/>
    <col collapsed="false" customWidth="true" hidden="false" outlineLevel="0" max="13" min="13" style="348" width="7.7"/>
    <col collapsed="false" customWidth="true" hidden="false" outlineLevel="0" max="14" min="14" style="348" width="6.13"/>
    <col collapsed="false" customWidth="false" hidden="false" outlineLevel="0" max="257" min="15" style="348" width="9.14"/>
  </cols>
  <sheetData>
    <row r="1" customFormat="false" ht="12.75" hidden="false" customHeight="false" outlineLevel="0" collapsed="false">
      <c r="A1" s="509"/>
      <c r="B1" s="187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2.75" hidden="false" customHeight="false" outlineLevel="0" collapsed="false">
      <c r="A2" s="509"/>
      <c r="B2" s="187"/>
      <c r="C2" s="218"/>
      <c r="D2" s="218"/>
      <c r="E2" s="218"/>
      <c r="F2" s="218"/>
      <c r="G2" s="218"/>
      <c r="H2" s="218"/>
      <c r="I2" s="218"/>
      <c r="J2" s="218"/>
      <c r="K2" s="218"/>
    </row>
    <row r="3" s="460" customFormat="true" ht="42.75" hidden="false" customHeight="true" outlineLevel="0" collapsed="false">
      <c r="A3" s="546" t="s">
        <v>441</v>
      </c>
      <c r="B3" s="546"/>
      <c r="C3" s="547" t="s">
        <v>442</v>
      </c>
      <c r="D3" s="547"/>
      <c r="E3" s="547"/>
      <c r="F3" s="547"/>
      <c r="G3" s="547"/>
      <c r="H3" s="547"/>
      <c r="I3" s="547"/>
      <c r="J3" s="547"/>
      <c r="K3" s="547"/>
    </row>
    <row r="4" customFormat="false" ht="21.75" hidden="false" customHeight="true" outlineLevel="0" collapsed="false">
      <c r="A4" s="509"/>
      <c r="B4" s="548" t="s">
        <v>232</v>
      </c>
      <c r="C4" s="219" t="s">
        <v>233</v>
      </c>
      <c r="D4" s="219"/>
      <c r="E4" s="219"/>
      <c r="F4" s="549"/>
      <c r="G4" s="549"/>
      <c r="H4" s="549"/>
      <c r="I4" s="220"/>
      <c r="J4" s="218"/>
      <c r="K4" s="218"/>
    </row>
    <row r="5" customFormat="false" ht="23.25" hidden="false" customHeight="true" outlineLevel="0" collapsed="false">
      <c r="A5" s="509"/>
      <c r="B5" s="510" t="s">
        <v>443</v>
      </c>
      <c r="C5" s="219"/>
      <c r="D5" s="219"/>
      <c r="E5" s="549"/>
      <c r="F5" s="549"/>
      <c r="G5" s="549"/>
      <c r="H5" s="549"/>
      <c r="I5" s="220"/>
      <c r="J5" s="218"/>
      <c r="K5" s="218"/>
    </row>
    <row r="6" customFormat="false" ht="18.75" hidden="false" customHeight="true" outlineLevel="0" collapsed="false">
      <c r="A6" s="509"/>
      <c r="B6" s="187"/>
      <c r="C6" s="220"/>
      <c r="D6" s="220"/>
      <c r="E6" s="220"/>
      <c r="F6" s="220"/>
      <c r="G6" s="220"/>
      <c r="H6" s="220"/>
      <c r="I6" s="220"/>
      <c r="J6" s="218"/>
      <c r="K6" s="218"/>
    </row>
    <row r="7" customFormat="false" ht="12.75" hidden="false" customHeight="true" outlineLevel="0" collapsed="false">
      <c r="A7" s="509"/>
      <c r="B7" s="187"/>
      <c r="C7" s="220"/>
      <c r="D7" s="220"/>
      <c r="E7" s="220"/>
      <c r="F7" s="220"/>
      <c r="G7" s="220"/>
      <c r="H7" s="220"/>
      <c r="I7" s="220"/>
      <c r="J7" s="218"/>
      <c r="K7" s="218"/>
    </row>
    <row r="8" customFormat="false" ht="18.75" hidden="false" customHeight="true" outlineLevel="0" collapsed="false">
      <c r="A8" s="509"/>
      <c r="B8" s="434" t="s">
        <v>444</v>
      </c>
      <c r="C8" s="218"/>
      <c r="D8" s="218"/>
      <c r="E8" s="218"/>
      <c r="F8" s="220"/>
      <c r="G8" s="509"/>
      <c r="H8" s="434" t="s">
        <v>445</v>
      </c>
      <c r="I8" s="218"/>
      <c r="J8" s="218"/>
      <c r="K8" s="218"/>
    </row>
    <row r="9" customFormat="false" ht="11.25" hidden="false" customHeight="true" outlineLevel="0" collapsed="false">
      <c r="A9" s="509"/>
      <c r="B9" s="187"/>
      <c r="C9" s="218"/>
      <c r="D9" s="218" t="s">
        <v>446</v>
      </c>
      <c r="E9" s="218"/>
      <c r="F9" s="220"/>
      <c r="G9" s="509"/>
      <c r="H9" s="187"/>
      <c r="I9" s="218"/>
      <c r="J9" s="218" t="s">
        <v>446</v>
      </c>
      <c r="K9" s="218"/>
    </row>
    <row r="10" customFormat="false" ht="12.75" hidden="false" customHeight="true" outlineLevel="0" collapsed="false">
      <c r="A10" s="550" t="s">
        <v>1</v>
      </c>
      <c r="B10" s="463" t="s">
        <v>447</v>
      </c>
      <c r="C10" s="551" t="s">
        <v>448</v>
      </c>
      <c r="D10" s="552"/>
      <c r="E10" s="553"/>
      <c r="F10" s="218"/>
      <c r="G10" s="554" t="s">
        <v>1</v>
      </c>
      <c r="H10" s="463" t="s">
        <v>447</v>
      </c>
      <c r="I10" s="555" t="s">
        <v>448</v>
      </c>
      <c r="J10" s="555"/>
      <c r="K10" s="555"/>
    </row>
    <row r="11" customFormat="false" ht="36.75" hidden="false" customHeight="true" outlineLevel="0" collapsed="false">
      <c r="A11" s="550"/>
      <c r="B11" s="463"/>
      <c r="C11" s="262" t="s">
        <v>449</v>
      </c>
      <c r="D11" s="262" t="s">
        <v>139</v>
      </c>
      <c r="E11" s="262"/>
      <c r="F11" s="218"/>
      <c r="G11" s="554"/>
      <c r="H11" s="463"/>
      <c r="I11" s="556" t="s">
        <v>449</v>
      </c>
      <c r="J11" s="262" t="s">
        <v>139</v>
      </c>
      <c r="K11" s="262"/>
    </row>
    <row r="12" customFormat="false" ht="56.25" hidden="false" customHeight="true" outlineLevel="0" collapsed="false">
      <c r="A12" s="557" t="n">
        <v>1</v>
      </c>
      <c r="B12" s="558" t="s">
        <v>450</v>
      </c>
      <c r="C12" s="559" t="n">
        <v>0</v>
      </c>
      <c r="D12" s="559"/>
      <c r="E12" s="559"/>
      <c r="F12" s="218"/>
      <c r="G12" s="262" t="n">
        <v>1</v>
      </c>
      <c r="H12" s="463" t="s">
        <v>451</v>
      </c>
      <c r="I12" s="560" t="n">
        <v>800</v>
      </c>
      <c r="J12" s="561" t="s">
        <v>452</v>
      </c>
      <c r="K12" s="561"/>
    </row>
    <row r="13" customFormat="false" ht="42" hidden="false" customHeight="true" outlineLevel="0" collapsed="false">
      <c r="A13" s="557" t="n">
        <f aca="false">+A12+1</f>
        <v>2</v>
      </c>
      <c r="B13" s="562" t="s">
        <v>453</v>
      </c>
      <c r="C13" s="559" t="n">
        <v>0</v>
      </c>
      <c r="D13" s="559"/>
      <c r="E13" s="559"/>
      <c r="F13" s="218"/>
      <c r="G13" s="262" t="n">
        <f aca="false">+G12+1</f>
        <v>2</v>
      </c>
      <c r="H13" s="562"/>
      <c r="I13" s="563"/>
      <c r="J13" s="561"/>
      <c r="K13" s="561"/>
    </row>
    <row r="14" customFormat="false" ht="18" hidden="false" customHeight="true" outlineLevel="0" collapsed="false">
      <c r="A14" s="557" t="n">
        <f aca="false">+A13+1</f>
        <v>3</v>
      </c>
      <c r="B14" s="562" t="s">
        <v>454</v>
      </c>
      <c r="C14" s="564"/>
      <c r="D14" s="564"/>
      <c r="E14" s="565"/>
      <c r="F14" s="218"/>
      <c r="G14" s="262" t="n">
        <f aca="false">+G13+1</f>
        <v>3</v>
      </c>
      <c r="H14" s="566" t="s">
        <v>455</v>
      </c>
      <c r="I14" s="497"/>
      <c r="J14" s="567"/>
      <c r="K14" s="567"/>
    </row>
    <row r="15" customFormat="false" ht="27" hidden="false" customHeight="true" outlineLevel="0" collapsed="false">
      <c r="A15" s="568" t="s">
        <v>456</v>
      </c>
      <c r="B15" s="568"/>
      <c r="C15" s="569" t="n">
        <f aca="false">SUM(C12:C14)</f>
        <v>0</v>
      </c>
      <c r="D15" s="569"/>
      <c r="E15" s="569"/>
      <c r="F15" s="218"/>
      <c r="G15" s="568" t="s">
        <v>457</v>
      </c>
      <c r="H15" s="568"/>
      <c r="I15" s="570" t="n">
        <f aca="false">SUM(I12:I14)</f>
        <v>800</v>
      </c>
      <c r="J15" s="571"/>
      <c r="K15" s="571"/>
    </row>
    <row r="16" customFormat="false" ht="12.7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</row>
    <row r="17" customFormat="false" ht="12.75" hidden="false" customHeight="false" outlineLevel="0" collapsed="false">
      <c r="A17" s="509"/>
      <c r="B17" s="187"/>
      <c r="C17" s="218"/>
      <c r="D17" s="218"/>
      <c r="E17" s="218"/>
      <c r="F17" s="218"/>
      <c r="G17" s="218"/>
      <c r="H17" s="218"/>
      <c r="I17" s="218"/>
      <c r="J17" s="218"/>
      <c r="K17" s="218"/>
    </row>
    <row r="18" customFormat="false" ht="18.75" hidden="false" customHeight="true" outlineLevel="0" collapsed="false">
      <c r="A18" s="554" t="s">
        <v>1</v>
      </c>
      <c r="B18" s="463" t="s">
        <v>458</v>
      </c>
      <c r="C18" s="262" t="s">
        <v>459</v>
      </c>
      <c r="D18" s="262"/>
      <c r="E18" s="262"/>
      <c r="F18" s="218"/>
      <c r="G18" s="218"/>
      <c r="H18" s="218"/>
      <c r="I18" s="218"/>
      <c r="J18" s="218"/>
      <c r="K18" s="218"/>
    </row>
    <row r="19" customFormat="false" ht="38.25" hidden="false" customHeight="false" outlineLevel="0" collapsed="false">
      <c r="A19" s="554"/>
      <c r="B19" s="463"/>
      <c r="C19" s="572" t="s">
        <v>460</v>
      </c>
      <c r="D19" s="572" t="s">
        <v>461</v>
      </c>
      <c r="E19" s="573" t="s">
        <v>327</v>
      </c>
      <c r="F19" s="218"/>
      <c r="G19" s="218"/>
      <c r="H19" s="218"/>
      <c r="I19" s="218"/>
      <c r="J19" s="218"/>
      <c r="K19" s="218"/>
    </row>
    <row r="20" customFormat="false" ht="27.75" hidden="false" customHeight="true" outlineLevel="0" collapsed="false">
      <c r="A20" s="557" t="n">
        <v>2</v>
      </c>
      <c r="B20" s="566" t="s">
        <v>462</v>
      </c>
      <c r="C20" s="559" t="n">
        <f aca="false">+C15</f>
        <v>0</v>
      </c>
      <c r="D20" s="559" t="n">
        <v>809</v>
      </c>
      <c r="E20" s="574" t="n">
        <f aca="false">+C20+D20</f>
        <v>809</v>
      </c>
      <c r="F20" s="218"/>
      <c r="G20" s="218"/>
      <c r="H20" s="218"/>
      <c r="I20" s="218"/>
      <c r="J20" s="218"/>
      <c r="K20" s="218"/>
    </row>
    <row r="21" customFormat="false" ht="30.75" hidden="false" customHeight="true" outlineLevel="0" collapsed="false">
      <c r="A21" s="557" t="n">
        <v>3</v>
      </c>
      <c r="B21" s="566" t="s">
        <v>463</v>
      </c>
      <c r="C21" s="559" t="n">
        <f aca="false">+D15</f>
        <v>0</v>
      </c>
      <c r="D21" s="559" t="n">
        <v>800</v>
      </c>
      <c r="E21" s="574" t="n">
        <f aca="false">+C21+D21</f>
        <v>800</v>
      </c>
      <c r="F21" s="218"/>
      <c r="G21" s="218"/>
      <c r="H21" s="218"/>
      <c r="I21" s="218"/>
      <c r="J21" s="218"/>
      <c r="K21" s="218"/>
    </row>
    <row r="22" customFormat="false" ht="31.5" hidden="false" customHeight="true" outlineLevel="0" collapsed="false">
      <c r="A22" s="557" t="n">
        <v>4</v>
      </c>
      <c r="B22" s="572" t="s">
        <v>464</v>
      </c>
      <c r="C22" s="559" t="n">
        <f aca="false">+E15</f>
        <v>0</v>
      </c>
      <c r="D22" s="559" t="n">
        <v>800</v>
      </c>
      <c r="E22" s="574" t="n">
        <f aca="false">+C22+D22</f>
        <v>800</v>
      </c>
      <c r="F22" s="218"/>
      <c r="G22" s="218"/>
      <c r="H22" s="218"/>
      <c r="I22" s="218"/>
      <c r="J22" s="218"/>
      <c r="K22" s="218"/>
    </row>
    <row r="23" customFormat="false" ht="12.75" hidden="false" customHeight="false" outlineLevel="0" collapsed="false">
      <c r="A23" s="535"/>
      <c r="B23" s="575"/>
      <c r="C23" s="537"/>
      <c r="D23" s="537"/>
      <c r="E23" s="537"/>
      <c r="F23" s="537"/>
      <c r="G23" s="218"/>
      <c r="H23" s="218"/>
      <c r="I23" s="218"/>
      <c r="J23" s="218"/>
      <c r="K23" s="218"/>
    </row>
    <row r="24" customFormat="false" ht="12.75" hidden="false" customHeight="false" outlineLevel="0" collapsed="false">
      <c r="A24" s="509"/>
      <c r="B24" s="187"/>
      <c r="C24" s="218"/>
      <c r="D24" s="218"/>
      <c r="E24" s="218"/>
      <c r="F24" s="218"/>
      <c r="G24" s="218"/>
      <c r="H24" s="218"/>
      <c r="I24" s="218"/>
      <c r="J24" s="218"/>
      <c r="K24" s="218"/>
    </row>
    <row r="25" customFormat="false" ht="12.75" hidden="false" customHeight="false" outlineLevel="0" collapsed="false">
      <c r="A25" s="509"/>
      <c r="B25" s="187"/>
      <c r="C25" s="218"/>
      <c r="D25" s="218"/>
      <c r="E25" s="218"/>
      <c r="F25" s="218"/>
      <c r="G25" s="218"/>
      <c r="H25" s="218"/>
      <c r="I25" s="218"/>
      <c r="J25" s="218"/>
      <c r="K25" s="218"/>
    </row>
    <row r="26" customFormat="false" ht="12.75" hidden="false" customHeight="false" outlineLevel="0" collapsed="false">
      <c r="A26" s="218"/>
      <c r="B26" s="187"/>
      <c r="C26" s="218"/>
      <c r="D26" s="218"/>
      <c r="E26" s="218"/>
      <c r="F26" s="218"/>
      <c r="G26" s="218"/>
      <c r="H26" s="218"/>
      <c r="I26" s="218"/>
      <c r="J26" s="218"/>
      <c r="K26" s="218"/>
    </row>
    <row r="27" customFormat="false" ht="14.25" hidden="false" customHeight="false" outlineLevel="0" collapsed="false">
      <c r="A27" s="218"/>
      <c r="B27" s="187"/>
      <c r="C27" s="431" t="s">
        <v>465</v>
      </c>
      <c r="D27" s="430"/>
      <c r="E27" s="430"/>
      <c r="F27" s="218"/>
      <c r="G27" s="218"/>
      <c r="H27" s="218"/>
      <c r="I27" s="218"/>
      <c r="J27" s="218"/>
      <c r="K27" s="218"/>
    </row>
    <row r="28" customFormat="false" ht="9.75" hidden="false" customHeight="true" outlineLevel="0" collapsed="false">
      <c r="A28" s="509"/>
      <c r="B28" s="187"/>
      <c r="C28" s="431"/>
      <c r="D28" s="430"/>
      <c r="E28" s="430"/>
      <c r="F28" s="218"/>
      <c r="G28" s="218"/>
      <c r="H28" s="218"/>
      <c r="I28" s="218"/>
      <c r="J28" s="218"/>
      <c r="K28" s="218"/>
    </row>
    <row r="29" customFormat="false" ht="14.25" hidden="false" customHeight="false" outlineLevel="0" collapsed="false">
      <c r="A29" s="509"/>
      <c r="B29" s="187"/>
      <c r="C29" s="431" t="s">
        <v>403</v>
      </c>
      <c r="D29" s="430"/>
      <c r="E29" s="432" t="s">
        <v>55</v>
      </c>
      <c r="F29" s="218"/>
      <c r="G29" s="218"/>
      <c r="H29" s="218"/>
      <c r="I29" s="218"/>
      <c r="J29" s="218"/>
      <c r="K29" s="218"/>
    </row>
    <row r="30" customFormat="false" ht="12.75" hidden="false" customHeight="false" outlineLevel="0" collapsed="false">
      <c r="A30" s="509"/>
      <c r="B30" s="187"/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12.75" hidden="false" customHeight="false" outlineLevel="0" collapsed="false">
      <c r="A31" s="509"/>
      <c r="B31" s="187"/>
      <c r="C31" s="218"/>
      <c r="D31" s="218"/>
      <c r="E31" s="218"/>
      <c r="F31" s="218"/>
      <c r="G31" s="218"/>
      <c r="H31" s="218"/>
      <c r="I31" s="218"/>
      <c r="J31" s="218"/>
      <c r="K31" s="218"/>
    </row>
    <row r="32" customFormat="false" ht="12.75" hidden="false" customHeight="false" outlineLevel="0" collapsed="false">
      <c r="A32" s="509"/>
      <c r="B32" s="187"/>
      <c r="C32" s="218"/>
      <c r="D32" s="218"/>
      <c r="E32" s="218"/>
      <c r="F32" s="218"/>
      <c r="G32" s="218"/>
      <c r="H32" s="218"/>
      <c r="I32" s="218"/>
      <c r="J32" s="218"/>
      <c r="K32" s="218"/>
    </row>
    <row r="33" customFormat="false" ht="12.75" hidden="false" customHeight="false" outlineLevel="0" collapsed="false">
      <c r="A33" s="509"/>
      <c r="B33" s="187"/>
      <c r="C33" s="218"/>
      <c r="D33" s="218"/>
      <c r="E33" s="218"/>
      <c r="F33" s="218"/>
      <c r="G33" s="218"/>
      <c r="H33" s="218"/>
      <c r="I33" s="218"/>
      <c r="J33" s="218"/>
      <c r="K33" s="218"/>
    </row>
    <row r="34" customFormat="false" ht="12.75" hidden="false" customHeight="false" outlineLevel="0" collapsed="false">
      <c r="A34" s="509"/>
      <c r="B34" s="187"/>
      <c r="C34" s="218"/>
      <c r="D34" s="218"/>
      <c r="E34" s="218"/>
      <c r="F34" s="218"/>
      <c r="G34" s="218"/>
      <c r="H34" s="218"/>
      <c r="I34" s="218"/>
      <c r="J34" s="218"/>
      <c r="K34" s="218"/>
    </row>
  </sheetData>
  <mergeCells count="17">
    <mergeCell ref="A3:B3"/>
    <mergeCell ref="C3:K3"/>
    <mergeCell ref="A10:A11"/>
    <mergeCell ref="B10:B11"/>
    <mergeCell ref="G10:G11"/>
    <mergeCell ref="H10:H11"/>
    <mergeCell ref="I10:K10"/>
    <mergeCell ref="J11:K11"/>
    <mergeCell ref="J12:K12"/>
    <mergeCell ref="J13:K13"/>
    <mergeCell ref="J14:K14"/>
    <mergeCell ref="A15:B15"/>
    <mergeCell ref="G15:H15"/>
    <mergeCell ref="J15:K15"/>
    <mergeCell ref="A18:A19"/>
    <mergeCell ref="B18:B19"/>
    <mergeCell ref="C18:E18"/>
  </mergeCells>
  <printOptions headings="false" gridLines="false" gridLinesSet="true" horizontalCentered="false" verticalCentered="false"/>
  <pageMargins left="0.240277777777778" right="0.159722222222222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3" min="3" style="0" width="23.41"/>
    <col collapsed="false" customWidth="true" hidden="false" outlineLevel="0" max="4" min="4" style="0" width="7.28"/>
    <col collapsed="false" customWidth="false" hidden="true" outlineLevel="0" max="6" min="5" style="0" width="9.0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1" min="10" style="0" width="10.28"/>
    <col collapsed="false" customWidth="true" hidden="false" outlineLevel="0" max="12" min="12" style="0" width="8.99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2.85"/>
  </cols>
  <sheetData>
    <row r="1" customFormat="false" ht="27.75" hidden="false" customHeight="true" outlineLevel="0" collapsed="false">
      <c r="A1" s="32" t="s">
        <v>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7.2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4" hidden="false" customHeight="true" outlineLevel="0" collapsed="false">
      <c r="A3" s="34" t="s">
        <v>57</v>
      </c>
      <c r="B3" s="34" t="s">
        <v>58</v>
      </c>
      <c r="C3" s="34" t="s">
        <v>59</v>
      </c>
      <c r="D3" s="35" t="s">
        <v>60</v>
      </c>
      <c r="E3" s="36" t="s">
        <v>61</v>
      </c>
      <c r="F3" s="36" t="s">
        <v>62</v>
      </c>
      <c r="G3" s="35" t="s">
        <v>63</v>
      </c>
      <c r="H3" s="35" t="s">
        <v>64</v>
      </c>
      <c r="I3" s="37" t="s">
        <v>65</v>
      </c>
      <c r="J3" s="37"/>
      <c r="K3" s="37"/>
      <c r="L3" s="37"/>
      <c r="M3" s="37"/>
      <c r="N3" s="38"/>
      <c r="O3" s="39" t="s">
        <v>66</v>
      </c>
      <c r="P3" s="39" t="s">
        <v>67</v>
      </c>
    </row>
    <row r="4" customFormat="false" ht="58.5" hidden="false" customHeight="true" outlineLevel="0" collapsed="false">
      <c r="A4" s="34"/>
      <c r="B4" s="34"/>
      <c r="C4" s="34"/>
      <c r="D4" s="35"/>
      <c r="E4" s="36"/>
      <c r="F4" s="36"/>
      <c r="G4" s="35"/>
      <c r="H4" s="35"/>
      <c r="I4" s="39" t="s">
        <v>68</v>
      </c>
      <c r="J4" s="40" t="s">
        <v>69</v>
      </c>
      <c r="K4" s="40" t="s">
        <v>70</v>
      </c>
      <c r="L4" s="41" t="s">
        <v>71</v>
      </c>
      <c r="M4" s="39" t="s">
        <v>72</v>
      </c>
      <c r="N4" s="42" t="s">
        <v>73</v>
      </c>
      <c r="O4" s="39"/>
      <c r="P4" s="39"/>
    </row>
    <row r="5" customFormat="false" ht="14.25" hidden="false" customHeight="true" outlineLevel="0" collapsed="false">
      <c r="A5" s="34" t="n">
        <v>1</v>
      </c>
      <c r="B5" s="43" t="s">
        <v>74</v>
      </c>
      <c r="C5" s="43" t="s">
        <v>75</v>
      </c>
      <c r="D5" s="44" t="n">
        <v>20</v>
      </c>
      <c r="E5" s="34" t="n">
        <v>21</v>
      </c>
      <c r="F5" s="34" t="n">
        <v>21</v>
      </c>
      <c r="G5" s="34" t="s">
        <v>76</v>
      </c>
      <c r="H5" s="44" t="n">
        <v>821779</v>
      </c>
      <c r="I5" s="45" t="n">
        <f aca="false">SUM(H5*20%)</f>
        <v>164355.8</v>
      </c>
      <c r="J5" s="46" t="n">
        <f aca="false">SUM(H5*15%)</f>
        <v>123266.85</v>
      </c>
      <c r="K5" s="47" t="n">
        <f aca="false">5000*21</f>
        <v>105000</v>
      </c>
      <c r="L5" s="47"/>
      <c r="M5" s="48" t="n">
        <f aca="false">H5</f>
        <v>821779</v>
      </c>
      <c r="N5" s="47"/>
      <c r="O5" s="47" t="n">
        <f aca="false">SUM(H5:L5)</f>
        <v>1214401.65</v>
      </c>
      <c r="P5" s="49" t="n">
        <f aca="false">O5*12+M5</f>
        <v>15394598.8</v>
      </c>
    </row>
    <row r="6" customFormat="false" ht="14.25" hidden="false" customHeight="true" outlineLevel="0" collapsed="false">
      <c r="A6" s="50" t="n">
        <v>2</v>
      </c>
      <c r="B6" s="43" t="s">
        <v>77</v>
      </c>
      <c r="C6" s="43" t="s">
        <v>78</v>
      </c>
      <c r="D6" s="51" t="n">
        <v>15</v>
      </c>
      <c r="E6" s="50" t="n">
        <v>21</v>
      </c>
      <c r="F6" s="50" t="n">
        <v>21</v>
      </c>
      <c r="G6" s="50" t="s">
        <v>79</v>
      </c>
      <c r="H6" s="51" t="n">
        <v>628344</v>
      </c>
      <c r="I6" s="52" t="n">
        <f aca="false">SUM(H6*18%)</f>
        <v>113101.92</v>
      </c>
      <c r="J6" s="53" t="n">
        <f aca="false">SUM(H6*10%)</f>
        <v>62834.4</v>
      </c>
      <c r="K6" s="47" t="n">
        <f aca="false">5000*21</f>
        <v>105000</v>
      </c>
      <c r="L6" s="54"/>
      <c r="M6" s="48" t="n">
        <f aca="false">H6</f>
        <v>628344</v>
      </c>
      <c r="N6" s="54"/>
      <c r="O6" s="47" t="n">
        <f aca="false">SUM(H6:L6)</f>
        <v>909280.32</v>
      </c>
      <c r="P6" s="49" t="n">
        <f aca="false">O6*12+M6</f>
        <v>11539707.84</v>
      </c>
    </row>
    <row r="7" customFormat="false" ht="14.25" hidden="false" customHeight="true" outlineLevel="0" collapsed="false">
      <c r="A7" s="34" t="n">
        <v>3</v>
      </c>
      <c r="B7" s="43" t="s">
        <v>80</v>
      </c>
      <c r="C7" s="43" t="s">
        <v>81</v>
      </c>
      <c r="D7" s="51" t="n">
        <v>11</v>
      </c>
      <c r="E7" s="34" t="n">
        <v>21</v>
      </c>
      <c r="F7" s="34" t="n">
        <v>21</v>
      </c>
      <c r="G7" s="34" t="s">
        <v>82</v>
      </c>
      <c r="H7" s="55" t="n">
        <v>572230</v>
      </c>
      <c r="I7" s="56"/>
      <c r="J7" s="47"/>
      <c r="K7" s="47" t="n">
        <f aca="false">5000*21</f>
        <v>105000</v>
      </c>
      <c r="L7" s="46" t="n">
        <f aca="false">SUM(H7*25%)</f>
        <v>143057.5</v>
      </c>
      <c r="M7" s="46"/>
      <c r="N7" s="46"/>
      <c r="O7" s="47" t="n">
        <f aca="false">SUM(H7:L7)</f>
        <v>820287.5</v>
      </c>
      <c r="P7" s="49" t="n">
        <f aca="false">SUM(O7*12)</f>
        <v>9843450</v>
      </c>
    </row>
    <row r="8" customFormat="false" ht="14.25" hidden="false" customHeight="true" outlineLevel="0" collapsed="false">
      <c r="A8" s="50" t="n">
        <v>4</v>
      </c>
      <c r="B8" s="43" t="s">
        <v>83</v>
      </c>
      <c r="C8" s="43" t="s">
        <v>84</v>
      </c>
      <c r="D8" s="55" t="n">
        <v>8</v>
      </c>
      <c r="E8" s="34" t="n">
        <v>21</v>
      </c>
      <c r="F8" s="34" t="n">
        <v>21</v>
      </c>
      <c r="G8" s="34" t="s">
        <v>85</v>
      </c>
      <c r="H8" s="55" t="n">
        <v>458780</v>
      </c>
      <c r="I8" s="47"/>
      <c r="J8" s="47"/>
      <c r="K8" s="47" t="n">
        <f aca="false">5000*21</f>
        <v>105000</v>
      </c>
      <c r="L8" s="46" t="n">
        <f aca="false">SUM(H8*25%)</f>
        <v>114695</v>
      </c>
      <c r="M8" s="46"/>
      <c r="N8" s="46"/>
      <c r="O8" s="47" t="n">
        <f aca="false">SUM(H8:L8)</f>
        <v>678475</v>
      </c>
      <c r="P8" s="49" t="n">
        <f aca="false">SUM(O8*12)</f>
        <v>8141700</v>
      </c>
    </row>
    <row r="9" customFormat="false" ht="14.25" hidden="false" customHeight="true" outlineLevel="0" collapsed="false">
      <c r="A9" s="34" t="n">
        <v>5</v>
      </c>
      <c r="B9" s="43" t="s">
        <v>86</v>
      </c>
      <c r="C9" s="43" t="s">
        <v>87</v>
      </c>
      <c r="D9" s="55" t="n">
        <v>40</v>
      </c>
      <c r="E9" s="34" t="n">
        <v>21</v>
      </c>
      <c r="F9" s="34" t="n">
        <v>21</v>
      </c>
      <c r="G9" s="34" t="s">
        <v>88</v>
      </c>
      <c r="H9" s="55" t="n">
        <v>415496</v>
      </c>
      <c r="I9" s="47"/>
      <c r="J9" s="47"/>
      <c r="K9" s="47" t="n">
        <f aca="false">5000*21</f>
        <v>105000</v>
      </c>
      <c r="L9" s="46" t="n">
        <f aca="false">SUM(H9*25%)</f>
        <v>103874</v>
      </c>
      <c r="M9" s="46"/>
      <c r="N9" s="46"/>
      <c r="O9" s="47" t="n">
        <f aca="false">SUM(H9:L9)</f>
        <v>624370</v>
      </c>
      <c r="P9" s="49" t="n">
        <f aca="false">SUM(O9*12)</f>
        <v>7492440</v>
      </c>
    </row>
    <row r="10" customFormat="false" ht="14.25" hidden="false" customHeight="true" outlineLevel="0" collapsed="false">
      <c r="A10" s="50" t="n">
        <v>6</v>
      </c>
      <c r="B10" s="57" t="s">
        <v>89</v>
      </c>
      <c r="C10" s="58" t="s">
        <v>90</v>
      </c>
      <c r="D10" s="55" t="n">
        <v>32</v>
      </c>
      <c r="E10" s="34"/>
      <c r="F10" s="34"/>
      <c r="G10" s="34" t="s">
        <v>88</v>
      </c>
      <c r="H10" s="55" t="n">
        <v>415496</v>
      </c>
      <c r="I10" s="47"/>
      <c r="J10" s="47"/>
      <c r="K10" s="47" t="n">
        <f aca="false">5000*21</f>
        <v>105000</v>
      </c>
      <c r="L10" s="46" t="n">
        <f aca="false">SUM(H10*25%)</f>
        <v>103874</v>
      </c>
      <c r="M10" s="46"/>
      <c r="N10" s="46"/>
      <c r="O10" s="47" t="n">
        <f aca="false">SUM(H10:L10)</f>
        <v>624370</v>
      </c>
      <c r="P10" s="49" t="n">
        <f aca="false">SUM(O10*12)</f>
        <v>7492440</v>
      </c>
    </row>
    <row r="11" customFormat="false" ht="14.25" hidden="false" customHeight="true" outlineLevel="0" collapsed="false">
      <c r="A11" s="34" t="n">
        <v>7</v>
      </c>
      <c r="B11" s="43" t="s">
        <v>91</v>
      </c>
      <c r="C11" s="43" t="s">
        <v>92</v>
      </c>
      <c r="D11" s="55" t="n">
        <v>6</v>
      </c>
      <c r="E11" s="34" t="n">
        <v>21</v>
      </c>
      <c r="F11" s="34" t="n">
        <v>21</v>
      </c>
      <c r="G11" s="34" t="s">
        <v>93</v>
      </c>
      <c r="H11" s="55" t="n">
        <v>404991</v>
      </c>
      <c r="I11" s="47"/>
      <c r="J11" s="47"/>
      <c r="K11" s="47" t="n">
        <f aca="false">5000*21</f>
        <v>105000</v>
      </c>
      <c r="L11" s="46" t="n">
        <f aca="false">SUM(H11*25%)</f>
        <v>101247.75</v>
      </c>
      <c r="M11" s="46"/>
      <c r="N11" s="46"/>
      <c r="O11" s="47" t="n">
        <f aca="false">SUM(H11:L11)</f>
        <v>611238.75</v>
      </c>
      <c r="P11" s="49" t="n">
        <f aca="false">SUM(O11*12)</f>
        <v>7334865</v>
      </c>
    </row>
    <row r="12" customFormat="false" ht="14.25" hidden="false" customHeight="true" outlineLevel="0" collapsed="false">
      <c r="A12" s="50" t="n">
        <v>8</v>
      </c>
      <c r="B12" s="43" t="s">
        <v>94</v>
      </c>
      <c r="C12" s="43" t="s">
        <v>95</v>
      </c>
      <c r="D12" s="55" t="n">
        <v>8</v>
      </c>
      <c r="E12" s="34"/>
      <c r="F12" s="34"/>
      <c r="G12" s="34" t="s">
        <v>96</v>
      </c>
      <c r="H12" s="55" t="n">
        <v>373591</v>
      </c>
      <c r="I12" s="47"/>
      <c r="J12" s="47"/>
      <c r="K12" s="47" t="n">
        <f aca="false">5000*21</f>
        <v>105000</v>
      </c>
      <c r="L12" s="46" t="n">
        <f aca="false">SUM(H12*25%)</f>
        <v>93397.75</v>
      </c>
      <c r="M12" s="46"/>
      <c r="N12" s="46"/>
      <c r="O12" s="47" t="n">
        <f aca="false">SUM(H12:L12)</f>
        <v>571988.75</v>
      </c>
      <c r="P12" s="49" t="n">
        <f aca="false">SUM(O12*12)</f>
        <v>6863865</v>
      </c>
    </row>
    <row r="13" customFormat="false" ht="14.25" hidden="false" customHeight="true" outlineLevel="0" collapsed="false">
      <c r="A13" s="34" t="n">
        <v>9</v>
      </c>
      <c r="B13" s="43" t="s">
        <v>97</v>
      </c>
      <c r="C13" s="43" t="s">
        <v>98</v>
      </c>
      <c r="D13" s="55" t="n">
        <v>18</v>
      </c>
      <c r="E13" s="34" t="n">
        <v>21</v>
      </c>
      <c r="F13" s="34" t="n">
        <v>21</v>
      </c>
      <c r="G13" s="34" t="s">
        <v>88</v>
      </c>
      <c r="H13" s="55" t="n">
        <v>415496</v>
      </c>
      <c r="I13" s="47"/>
      <c r="J13" s="47"/>
      <c r="K13" s="47" t="n">
        <f aca="false">5000*21</f>
        <v>105000</v>
      </c>
      <c r="L13" s="46" t="n">
        <f aca="false">SUM(H13*25%)</f>
        <v>103874</v>
      </c>
      <c r="M13" s="46"/>
      <c r="N13" s="46" t="n">
        <v>178743</v>
      </c>
      <c r="O13" s="47" t="n">
        <f aca="false">SUM(H13:N13)</f>
        <v>803113</v>
      </c>
      <c r="P13" s="49" t="n">
        <f aca="false">SUM(O13*12)</f>
        <v>9637356</v>
      </c>
    </row>
    <row r="14" customFormat="false" ht="21" hidden="false" customHeight="true" outlineLevel="0" collapsed="false">
      <c r="A14" s="34"/>
      <c r="B14" s="59" t="s">
        <v>99</v>
      </c>
      <c r="C14" s="59"/>
      <c r="D14" s="55"/>
      <c r="E14" s="34" t="n">
        <v>21</v>
      </c>
      <c r="F14" s="34" t="n">
        <v>21</v>
      </c>
      <c r="G14" s="34"/>
      <c r="H14" s="60" t="n">
        <f aca="false">SUM(H5:H13)</f>
        <v>4506203</v>
      </c>
      <c r="I14" s="60" t="n">
        <f aca="false">SUM(I5:I13)</f>
        <v>277457.72</v>
      </c>
      <c r="J14" s="60" t="n">
        <f aca="false">SUM(J5:J13)</f>
        <v>186101.25</v>
      </c>
      <c r="K14" s="60" t="n">
        <f aca="false">SUM(K5:K13)</f>
        <v>945000</v>
      </c>
      <c r="L14" s="60" t="n">
        <f aca="false">SUM(L5:L13)</f>
        <v>764020</v>
      </c>
      <c r="M14" s="60" t="n">
        <f aca="false">SUM(M5:M13)</f>
        <v>1450123</v>
      </c>
      <c r="N14" s="60" t="n">
        <f aca="false">SUM(N5:N13)</f>
        <v>178743</v>
      </c>
      <c r="O14" s="60" t="n">
        <f aca="false">SUM(O5:O13)</f>
        <v>6857524.97</v>
      </c>
      <c r="P14" s="60" t="n">
        <f aca="false">SUM(P5:P13)</f>
        <v>83740422.64</v>
      </c>
    </row>
    <row r="15" customFormat="false" ht="21" hidden="false" customHeight="true" outlineLevel="0" collapsed="false">
      <c r="A15" s="34" t="n">
        <v>10</v>
      </c>
      <c r="B15" s="43" t="s">
        <v>100</v>
      </c>
      <c r="C15" s="61" t="s">
        <v>101</v>
      </c>
      <c r="D15" s="55" t="n">
        <v>25</v>
      </c>
      <c r="E15" s="34"/>
      <c r="F15" s="34"/>
      <c r="G15" s="34" t="s">
        <v>102</v>
      </c>
      <c r="H15" s="62" t="n">
        <v>733863</v>
      </c>
      <c r="I15" s="45" t="n">
        <f aca="false">SUM(H15*20%)</f>
        <v>146772.6</v>
      </c>
      <c r="J15" s="45" t="n">
        <f aca="false">SUM(H15*25%)</f>
        <v>183465.75</v>
      </c>
      <c r="K15" s="56" t="n">
        <f aca="false">5000*21</f>
        <v>105000</v>
      </c>
      <c r="L15" s="60"/>
      <c r="M15" s="48" t="n">
        <f aca="false">H15</f>
        <v>733863</v>
      </c>
      <c r="N15" s="60"/>
      <c r="O15" s="62" t="n">
        <f aca="false">SUM(H15:L15)</f>
        <v>1169101.35</v>
      </c>
      <c r="P15" s="46" t="n">
        <f aca="false">O15*12+M15</f>
        <v>14763079.2</v>
      </c>
    </row>
    <row r="16" customFormat="false" ht="22.5" hidden="false" customHeight="true" outlineLevel="0" collapsed="false">
      <c r="A16" s="34" t="n">
        <v>11</v>
      </c>
      <c r="B16" s="43" t="s">
        <v>103</v>
      </c>
      <c r="C16" s="63" t="s">
        <v>104</v>
      </c>
      <c r="D16" s="55" t="n">
        <v>36</v>
      </c>
      <c r="E16" s="34" t="n">
        <v>21</v>
      </c>
      <c r="F16" s="34" t="n">
        <v>21</v>
      </c>
      <c r="G16" s="34" t="s">
        <v>79</v>
      </c>
      <c r="H16" s="55" t="n">
        <v>628344</v>
      </c>
      <c r="I16" s="45" t="n">
        <f aca="false">SUM(H16*20%)</f>
        <v>125668.8</v>
      </c>
      <c r="J16" s="45" t="n">
        <f aca="false">SUM(H16*25%)</f>
        <v>157086</v>
      </c>
      <c r="K16" s="56" t="n">
        <f aca="false">5000*21</f>
        <v>105000</v>
      </c>
      <c r="L16" s="62"/>
      <c r="M16" s="48" t="n">
        <f aca="false">H16</f>
        <v>628344</v>
      </c>
      <c r="N16" s="62"/>
      <c r="O16" s="62" t="n">
        <f aca="false">SUM(H16:L16)</f>
        <v>1016098.8</v>
      </c>
      <c r="P16" s="46" t="n">
        <f aca="false">O16*12+M16</f>
        <v>12821529.6</v>
      </c>
    </row>
    <row r="17" customFormat="false" ht="18" hidden="false" customHeight="true" outlineLevel="0" collapsed="false">
      <c r="A17" s="34" t="n">
        <v>12</v>
      </c>
      <c r="B17" s="43" t="s">
        <v>105</v>
      </c>
      <c r="C17" s="43" t="s">
        <v>106</v>
      </c>
      <c r="D17" s="55" t="n">
        <v>18</v>
      </c>
      <c r="E17" s="34" t="n">
        <v>21</v>
      </c>
      <c r="F17" s="34" t="n">
        <v>21</v>
      </c>
      <c r="G17" s="34" t="s">
        <v>107</v>
      </c>
      <c r="H17" s="55" t="n">
        <v>599237</v>
      </c>
      <c r="I17" s="45" t="n">
        <f aca="false">SUM(H17*18%)</f>
        <v>107862.66</v>
      </c>
      <c r="J17" s="45" t="n">
        <f aca="false">SUM(H17*15%)</f>
        <v>89885.55</v>
      </c>
      <c r="K17" s="56" t="n">
        <f aca="false">5000*21</f>
        <v>105000</v>
      </c>
      <c r="L17" s="62"/>
      <c r="M17" s="48" t="n">
        <f aca="false">H17</f>
        <v>599237</v>
      </c>
      <c r="N17" s="62"/>
      <c r="O17" s="62" t="n">
        <f aca="false">SUM(H17:L17)</f>
        <v>901985.21</v>
      </c>
      <c r="P17" s="46" t="n">
        <f aca="false">O17*12+M17</f>
        <v>11423059.52</v>
      </c>
    </row>
    <row r="18" customFormat="false" ht="18" hidden="false" customHeight="true" outlineLevel="0" collapsed="false">
      <c r="A18" s="34" t="n">
        <v>13</v>
      </c>
      <c r="B18" s="64" t="s">
        <v>108</v>
      </c>
      <c r="C18" s="63" t="s">
        <v>109</v>
      </c>
      <c r="D18" s="62" t="n">
        <v>17</v>
      </c>
      <c r="E18" s="34" t="n">
        <v>21</v>
      </c>
      <c r="F18" s="34" t="n">
        <v>21</v>
      </c>
      <c r="G18" s="34" t="s">
        <v>107</v>
      </c>
      <c r="H18" s="55" t="n">
        <v>599237</v>
      </c>
      <c r="I18" s="45" t="n">
        <f aca="false">SUM(H18*18%)</f>
        <v>107862.66</v>
      </c>
      <c r="J18" s="45" t="n">
        <f aca="false">SUM(H18*15%)</f>
        <v>89885.55</v>
      </c>
      <c r="K18" s="56" t="n">
        <f aca="false">5000*21</f>
        <v>105000</v>
      </c>
      <c r="L18" s="62"/>
      <c r="M18" s="48" t="n">
        <f aca="false">H18</f>
        <v>599237</v>
      </c>
      <c r="N18" s="62"/>
      <c r="O18" s="62" t="n">
        <f aca="false">SUM(H18:L18)</f>
        <v>901985.21</v>
      </c>
      <c r="P18" s="46" t="n">
        <f aca="false">O18*12+M18</f>
        <v>11423059.52</v>
      </c>
    </row>
    <row r="19" customFormat="false" ht="18" hidden="false" customHeight="true" outlineLevel="0" collapsed="false">
      <c r="A19" s="34" t="n">
        <v>14</v>
      </c>
      <c r="B19" s="43" t="s">
        <v>110</v>
      </c>
      <c r="C19" s="43" t="s">
        <v>111</v>
      </c>
      <c r="D19" s="51" t="n">
        <v>23</v>
      </c>
      <c r="E19" s="50" t="n">
        <v>21</v>
      </c>
      <c r="F19" s="50" t="n">
        <v>21</v>
      </c>
      <c r="G19" s="50" t="s">
        <v>79</v>
      </c>
      <c r="H19" s="55" t="n">
        <v>628344</v>
      </c>
      <c r="I19" s="62" t="n">
        <f aca="false">SUM(H19*20%)</f>
        <v>125668.8</v>
      </c>
      <c r="J19" s="52" t="n">
        <f aca="false">SUM(H19*20%)</f>
        <v>125668.8</v>
      </c>
      <c r="K19" s="56" t="n">
        <f aca="false">5000*21</f>
        <v>105000</v>
      </c>
      <c r="L19" s="65"/>
      <c r="M19" s="48" t="n">
        <f aca="false">H19</f>
        <v>628344</v>
      </c>
      <c r="N19" s="65"/>
      <c r="O19" s="62" t="n">
        <f aca="false">SUM(H19:L19)</f>
        <v>984681.6</v>
      </c>
      <c r="P19" s="46" t="n">
        <f aca="false">O19*12+M19</f>
        <v>12444523.2</v>
      </c>
    </row>
    <row r="20" customFormat="false" ht="18" hidden="false" customHeight="true" outlineLevel="0" collapsed="false">
      <c r="A20" s="34" t="n">
        <v>15</v>
      </c>
      <c r="B20" s="43" t="s">
        <v>112</v>
      </c>
      <c r="C20" s="43" t="s">
        <v>113</v>
      </c>
      <c r="D20" s="55" t="n">
        <v>6</v>
      </c>
      <c r="E20" s="34" t="n">
        <v>21</v>
      </c>
      <c r="F20" s="34" t="n">
        <v>21</v>
      </c>
      <c r="G20" s="50" t="s">
        <v>114</v>
      </c>
      <c r="H20" s="55" t="n">
        <v>540033</v>
      </c>
      <c r="I20" s="45" t="n">
        <f aca="false">SUM(H20*15%)</f>
        <v>81004.95</v>
      </c>
      <c r="J20" s="45" t="n">
        <f aca="false">SUM(H20*5%)</f>
        <v>27001.65</v>
      </c>
      <c r="K20" s="56" t="n">
        <f aca="false">5000*21</f>
        <v>105000</v>
      </c>
      <c r="L20" s="62"/>
      <c r="M20" s="48" t="n">
        <f aca="false">H20</f>
        <v>540033</v>
      </c>
      <c r="N20" s="62"/>
      <c r="O20" s="62" t="n">
        <f aca="false">SUM(H20:L20)</f>
        <v>753039.6</v>
      </c>
      <c r="P20" s="46" t="n">
        <f aca="false">O20*12+M20</f>
        <v>9576508.2</v>
      </c>
    </row>
    <row r="21" customFormat="false" ht="18" hidden="false" customHeight="true" outlineLevel="0" collapsed="false">
      <c r="A21" s="34" t="n">
        <v>16</v>
      </c>
      <c r="B21" s="43" t="s">
        <v>115</v>
      </c>
      <c r="C21" s="43" t="s">
        <v>116</v>
      </c>
      <c r="D21" s="55" t="n">
        <v>18</v>
      </c>
      <c r="E21" s="34" t="n">
        <v>21</v>
      </c>
      <c r="F21" s="34" t="n">
        <v>21</v>
      </c>
      <c r="G21" s="50" t="s">
        <v>107</v>
      </c>
      <c r="H21" s="55" t="n">
        <v>599237</v>
      </c>
      <c r="I21" s="45" t="n">
        <f aca="false">SUM(H21*18%)</f>
        <v>107862.66</v>
      </c>
      <c r="J21" s="45" t="n">
        <f aca="false">SUM(H21*15%)</f>
        <v>89885.55</v>
      </c>
      <c r="K21" s="56" t="n">
        <f aca="false">5000*21</f>
        <v>105000</v>
      </c>
      <c r="L21" s="62"/>
      <c r="M21" s="48" t="n">
        <f aca="false">H21</f>
        <v>599237</v>
      </c>
      <c r="N21" s="62"/>
      <c r="O21" s="62" t="n">
        <f aca="false">SUM(H21:L21)</f>
        <v>901985.21</v>
      </c>
      <c r="P21" s="46" t="n">
        <f aca="false">O21*12+M21</f>
        <v>11423059.52</v>
      </c>
    </row>
    <row r="22" customFormat="false" ht="21.75" hidden="false" customHeight="true" outlineLevel="0" collapsed="false">
      <c r="A22" s="34" t="n">
        <v>17</v>
      </c>
      <c r="B22" s="43" t="s">
        <v>117</v>
      </c>
      <c r="C22" s="63" t="s">
        <v>118</v>
      </c>
      <c r="D22" s="55" t="n">
        <v>13</v>
      </c>
      <c r="E22" s="34" t="n">
        <v>21</v>
      </c>
      <c r="F22" s="34" t="n">
        <v>21</v>
      </c>
      <c r="G22" s="50" t="s">
        <v>119</v>
      </c>
      <c r="H22" s="55" t="n">
        <v>580710</v>
      </c>
      <c r="I22" s="45" t="n">
        <f aca="false">SUM(H22*17%)</f>
        <v>98720.7</v>
      </c>
      <c r="J22" s="66" t="n">
        <f aca="false">SUM(H22*10%)</f>
        <v>58071</v>
      </c>
      <c r="K22" s="56" t="n">
        <f aca="false">5000*21</f>
        <v>105000</v>
      </c>
      <c r="L22" s="62"/>
      <c r="M22" s="48" t="n">
        <f aca="false">H22</f>
        <v>580710</v>
      </c>
      <c r="N22" s="62"/>
      <c r="O22" s="62" t="n">
        <f aca="false">SUM(H22:L22)</f>
        <v>842501.7</v>
      </c>
      <c r="P22" s="46" t="n">
        <f aca="false">O22*12+M22</f>
        <v>10690730.4</v>
      </c>
    </row>
    <row r="23" customFormat="false" ht="20.25" hidden="false" customHeight="true" outlineLevel="0" collapsed="false">
      <c r="A23" s="34" t="n">
        <v>18</v>
      </c>
      <c r="B23" s="43" t="s">
        <v>120</v>
      </c>
      <c r="C23" s="63" t="s">
        <v>121</v>
      </c>
      <c r="D23" s="55" t="n">
        <v>27</v>
      </c>
      <c r="E23" s="34"/>
      <c r="F23" s="34"/>
      <c r="G23" s="50" t="s">
        <v>79</v>
      </c>
      <c r="H23" s="55" t="n">
        <v>628344</v>
      </c>
      <c r="I23" s="45" t="n">
        <f aca="false">SUM(H23*17%)</f>
        <v>106818.48</v>
      </c>
      <c r="J23" s="45" t="n">
        <f aca="false">SUM(H23*25%)</f>
        <v>157086</v>
      </c>
      <c r="K23" s="56" t="n">
        <f aca="false">5000*21</f>
        <v>105000</v>
      </c>
      <c r="L23" s="62"/>
      <c r="M23" s="48" t="n">
        <f aca="false">H23</f>
        <v>628344</v>
      </c>
      <c r="N23" s="62"/>
      <c r="O23" s="62" t="n">
        <f aca="false">SUM(H23:L23)</f>
        <v>997248.48</v>
      </c>
      <c r="P23" s="46" t="n">
        <f aca="false">O23*12+M23</f>
        <v>12595325.76</v>
      </c>
    </row>
    <row r="24" customFormat="false" ht="23.25" hidden="false" customHeight="true" outlineLevel="0" collapsed="false">
      <c r="A24" s="34" t="n">
        <v>19</v>
      </c>
      <c r="B24" s="43" t="s">
        <v>122</v>
      </c>
      <c r="C24" s="63" t="s">
        <v>123</v>
      </c>
      <c r="D24" s="55" t="n">
        <v>16</v>
      </c>
      <c r="E24" s="34"/>
      <c r="F24" s="34"/>
      <c r="G24" s="50" t="s">
        <v>124</v>
      </c>
      <c r="H24" s="55" t="n">
        <v>570125</v>
      </c>
      <c r="I24" s="45" t="n">
        <f aca="false">SUM(H24*15%)</f>
        <v>85518.75</v>
      </c>
      <c r="J24" s="45" t="n">
        <f aca="false">SUM(H24*10%)</f>
        <v>57012.5</v>
      </c>
      <c r="K24" s="56" t="n">
        <f aca="false">5000*21</f>
        <v>105000</v>
      </c>
      <c r="L24" s="62"/>
      <c r="M24" s="48" t="n">
        <f aca="false">H24</f>
        <v>570125</v>
      </c>
      <c r="N24" s="62"/>
      <c r="O24" s="62" t="n">
        <f aca="false">SUM(H24:L24)</f>
        <v>817656.25</v>
      </c>
      <c r="P24" s="46" t="n">
        <f aca="false">O24*12+M24</f>
        <v>10382000</v>
      </c>
    </row>
    <row r="25" customFormat="false" ht="18" hidden="false" customHeight="true" outlineLevel="0" collapsed="false">
      <c r="A25" s="67"/>
      <c r="B25" s="68" t="s">
        <v>125</v>
      </c>
      <c r="C25" s="68"/>
      <c r="D25" s="69"/>
      <c r="E25" s="67"/>
      <c r="F25" s="67"/>
      <c r="G25" s="67"/>
      <c r="H25" s="67" t="n">
        <f aca="false">SUM(H15:H24)</f>
        <v>6107474</v>
      </c>
      <c r="I25" s="67" t="n">
        <f aca="false">SUM(I15:I24)</f>
        <v>1093761.06</v>
      </c>
      <c r="J25" s="67" t="n">
        <f aca="false">SUM(J15:J24)</f>
        <v>1035048.35</v>
      </c>
      <c r="K25" s="67" t="n">
        <f aca="false">SUM(K15:K24)</f>
        <v>1050000</v>
      </c>
      <c r="L25" s="67" t="n">
        <f aca="false">SUM(L15:L24)</f>
        <v>0</v>
      </c>
      <c r="M25" s="67" t="n">
        <f aca="false">SUM(M15:M24)</f>
        <v>6107474</v>
      </c>
      <c r="N25" s="67" t="n">
        <f aca="false">SUM(N15:N24)</f>
        <v>0</v>
      </c>
      <c r="O25" s="67" t="n">
        <f aca="false">SUM(O15:O24)</f>
        <v>9286283.41</v>
      </c>
      <c r="P25" s="67" t="n">
        <f aca="false">SUM(P15:P24)</f>
        <v>117542874.92</v>
      </c>
    </row>
    <row r="26" customFormat="false" ht="14.25" hidden="false" customHeight="true" outlineLevel="0" collapsed="false">
      <c r="A26" s="70"/>
      <c r="B26" s="71" t="s">
        <v>126</v>
      </c>
      <c r="C26" s="71"/>
      <c r="D26" s="47"/>
      <c r="E26" s="47"/>
      <c r="F26" s="47"/>
      <c r="G26" s="47"/>
      <c r="H26" s="72" t="n">
        <f aca="false">SUM(H14+H25)</f>
        <v>10613677</v>
      </c>
      <c r="I26" s="72" t="n">
        <f aca="false">SUM(I14+I25)</f>
        <v>1371218.78</v>
      </c>
      <c r="J26" s="72" t="n">
        <f aca="false">SUM(J14+J25)</f>
        <v>1221149.6</v>
      </c>
      <c r="K26" s="72" t="n">
        <f aca="false">SUM(K14+K25)</f>
        <v>1995000</v>
      </c>
      <c r="L26" s="72" t="n">
        <f aca="false">SUM(L14+L25)</f>
        <v>764020</v>
      </c>
      <c r="M26" s="72" t="n">
        <f aca="false">SUM(M14+M25)</f>
        <v>7557597</v>
      </c>
      <c r="N26" s="72" t="n">
        <f aca="false">SUM(N14+N25)</f>
        <v>178743</v>
      </c>
      <c r="O26" s="72" t="n">
        <f aca="false">SUM(O14+O25)</f>
        <v>16143808.38</v>
      </c>
      <c r="P26" s="72" t="n">
        <f aca="false">SUM(P14+P25)</f>
        <v>201283297.56</v>
      </c>
    </row>
    <row r="27" customFormat="false" ht="14.25" hidden="false" customHeight="true" outlineLevel="0" collapsed="false">
      <c r="A27" s="70"/>
      <c r="B27" s="71" t="s">
        <v>127</v>
      </c>
      <c r="C27" s="71"/>
      <c r="D27" s="47"/>
      <c r="E27" s="47"/>
      <c r="F27" s="47"/>
      <c r="G27" s="47"/>
      <c r="H27" s="46" t="n">
        <f aca="false">SUM(H26*11%)</f>
        <v>1167504.47</v>
      </c>
      <c r="I27" s="46" t="n">
        <f aca="false">SUM(I26*11%)</f>
        <v>150834.0658</v>
      </c>
      <c r="J27" s="46" t="n">
        <f aca="false">SUM(J26*11%)</f>
        <v>134326.456</v>
      </c>
      <c r="K27" s="46" t="n">
        <f aca="false">SUM(K26*11%)</f>
        <v>219450</v>
      </c>
      <c r="L27" s="46" t="n">
        <f aca="false">SUM(L26*11%)</f>
        <v>84042.2</v>
      </c>
      <c r="M27" s="46" t="n">
        <f aca="false">SUM(M26*11%)</f>
        <v>831335.67</v>
      </c>
      <c r="N27" s="46" t="n">
        <f aca="false">SUM(N26*11%)</f>
        <v>19661.73</v>
      </c>
      <c r="O27" s="46" t="n">
        <f aca="false">SUM(O26*11%)</f>
        <v>1775818.9218</v>
      </c>
      <c r="P27" s="46" t="n">
        <f aca="false">SUM(P26*11%)</f>
        <v>22141162.7316</v>
      </c>
    </row>
    <row r="28" customFormat="false" ht="14.25" hidden="false" customHeight="true" outlineLevel="0" collapsed="false">
      <c r="A28" s="70"/>
      <c r="B28" s="73" t="s">
        <v>128</v>
      </c>
      <c r="C28" s="47"/>
      <c r="D28" s="47"/>
      <c r="E28" s="47"/>
      <c r="F28" s="47"/>
      <c r="G28" s="47"/>
      <c r="H28" s="46" t="n">
        <f aca="false">SUM(H26:H27)</f>
        <v>11781181.47</v>
      </c>
      <c r="I28" s="46" t="n">
        <f aca="false">SUM(I26:I27)</f>
        <v>1522052.8458</v>
      </c>
      <c r="J28" s="46" t="n">
        <f aca="false">SUM(J26:J27)</f>
        <v>1355476.056</v>
      </c>
      <c r="K28" s="46" t="n">
        <f aca="false">SUM(K26:K27)</f>
        <v>2214450</v>
      </c>
      <c r="L28" s="46" t="n">
        <f aca="false">SUM(L26:L27)</f>
        <v>848062.2</v>
      </c>
      <c r="M28" s="46" t="n">
        <f aca="false">SUM(M26:M27)</f>
        <v>8388932.67</v>
      </c>
      <c r="N28" s="46" t="n">
        <f aca="false">SUM(N26:N27)</f>
        <v>198404.73</v>
      </c>
      <c r="O28" s="46" t="n">
        <f aca="false">SUM(O26:O27)</f>
        <v>17919627.3018</v>
      </c>
      <c r="P28" s="46" t="n">
        <f aca="false">SUM(P26:P27)</f>
        <v>223424460.2916</v>
      </c>
    </row>
    <row r="29" customFormat="false" ht="18.75" hidden="fals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9.5" hidden="false" customHeight="true" outlineLevel="0" collapsed="false">
      <c r="A30" s="76" t="s">
        <v>12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22.5" hidden="false" customHeight="true" outlineLevel="0" collapsed="false">
      <c r="A31" s="76" t="s">
        <v>13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12.7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2.75" hidden="false" customHeight="fals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</sheetData>
  <mergeCells count="18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O3:O4"/>
    <mergeCell ref="P3:P4"/>
    <mergeCell ref="B14:C14"/>
    <mergeCell ref="B25:C25"/>
    <mergeCell ref="B26:C26"/>
    <mergeCell ref="B27:C27"/>
    <mergeCell ref="A30:P30"/>
    <mergeCell ref="A31:P31"/>
  </mergeCells>
  <printOptions headings="false" gridLines="false" gridLinesSet="true" horizontalCentered="false" verticalCentered="false"/>
  <pageMargins left="0.559722222222222" right="0.320138888888889" top="0.629861111111111" bottom="0.4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29.28"/>
    <col collapsed="false" customWidth="true" hidden="false" outlineLevel="0" max="3" min="3" style="78" width="12.28"/>
    <col collapsed="false" customWidth="true" hidden="false" outlineLevel="0" max="4" min="4" style="78" width="10.85"/>
    <col collapsed="false" customWidth="true" hidden="false" outlineLevel="0" max="5" min="5" style="78" width="9.85"/>
    <col collapsed="false" customWidth="true" hidden="false" outlineLevel="0" max="6" min="6" style="78" width="11.99"/>
    <col collapsed="false" customWidth="true" hidden="false" outlineLevel="0" max="7" min="7" style="78" width="34.28"/>
    <col collapsed="false" customWidth="false" hidden="false" outlineLevel="0" max="257" min="8" style="78" width="9.14"/>
  </cols>
  <sheetData>
    <row r="6" customFormat="false" ht="12.75" hidden="false" customHeight="true" outlineLevel="0" collapsed="false">
      <c r="A6" s="79" t="s">
        <v>131</v>
      </c>
      <c r="B6" s="79"/>
      <c r="C6" s="79"/>
      <c r="D6" s="79"/>
      <c r="E6" s="79"/>
      <c r="F6" s="79"/>
      <c r="G6" s="79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</row>
    <row r="9" customFormat="false" ht="12.75" hidden="false" customHeight="false" outlineLevel="0" collapsed="false">
      <c r="F9" s="78" t="s">
        <v>132</v>
      </c>
    </row>
    <row r="10" customFormat="false" ht="38.25" hidden="false" customHeight="false" outlineLevel="0" collapsed="false">
      <c r="A10" s="81" t="s">
        <v>133</v>
      </c>
      <c r="B10" s="82" t="s">
        <v>134</v>
      </c>
      <c r="C10" s="82" t="s">
        <v>135</v>
      </c>
      <c r="D10" s="82" t="s">
        <v>136</v>
      </c>
      <c r="E10" s="82" t="s">
        <v>137</v>
      </c>
      <c r="F10" s="82" t="s">
        <v>138</v>
      </c>
      <c r="G10" s="82" t="s">
        <v>139</v>
      </c>
    </row>
    <row r="11" customFormat="false" ht="39" hidden="false" customHeight="true" outlineLevel="0" collapsed="false">
      <c r="A11" s="81" t="n">
        <v>1</v>
      </c>
      <c r="B11" s="83" t="s">
        <v>140</v>
      </c>
      <c r="C11" s="84" t="s">
        <v>141</v>
      </c>
      <c r="D11" s="85" t="n">
        <v>100</v>
      </c>
      <c r="E11" s="84" t="n">
        <v>12</v>
      </c>
      <c r="F11" s="86" t="n">
        <f aca="false">+D11*E11</f>
        <v>1200</v>
      </c>
      <c r="G11" s="87" t="s">
        <v>142</v>
      </c>
      <c r="H11" s="88"/>
      <c r="I11" s="88"/>
      <c r="J11" s="88"/>
    </row>
    <row r="12" customFormat="false" ht="22.5" hidden="false" customHeight="true" outlineLevel="0" collapsed="false">
      <c r="A12" s="81" t="n">
        <f aca="false">+A11+1</f>
        <v>2</v>
      </c>
      <c r="B12" s="89" t="s">
        <v>143</v>
      </c>
      <c r="C12" s="84" t="s">
        <v>141</v>
      </c>
      <c r="D12" s="86" t="n">
        <v>25</v>
      </c>
      <c r="E12" s="84" t="n">
        <v>12</v>
      </c>
      <c r="F12" s="86" t="n">
        <f aca="false">+D12*E12</f>
        <v>300</v>
      </c>
      <c r="G12" s="87" t="s">
        <v>144</v>
      </c>
      <c r="H12" s="88"/>
      <c r="I12" s="88"/>
      <c r="J12" s="88"/>
    </row>
    <row r="13" customFormat="false" ht="39" hidden="false" customHeight="true" outlineLevel="0" collapsed="false">
      <c r="A13" s="81" t="n">
        <v>2</v>
      </c>
      <c r="B13" s="89" t="s">
        <v>145</v>
      </c>
      <c r="C13" s="84"/>
      <c r="D13" s="86" t="n">
        <v>60</v>
      </c>
      <c r="E13" s="84" t="n">
        <v>12</v>
      </c>
      <c r="F13" s="86" t="n">
        <f aca="false">+D13*E13</f>
        <v>720</v>
      </c>
      <c r="G13" s="90" t="s">
        <v>146</v>
      </c>
      <c r="H13" s="88"/>
      <c r="I13" s="88"/>
      <c r="J13" s="88"/>
    </row>
    <row r="14" customFormat="false" ht="24.75" hidden="false" customHeight="true" outlineLevel="0" collapsed="false">
      <c r="A14" s="81"/>
      <c r="B14" s="81" t="s">
        <v>147</v>
      </c>
      <c r="C14" s="91"/>
      <c r="D14" s="92"/>
      <c r="E14" s="81"/>
      <c r="F14" s="86" t="n">
        <f aca="false">SUM(F11:F13)</f>
        <v>2220</v>
      </c>
      <c r="G14" s="91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>
      <c r="B17" s="93" t="s">
        <v>148</v>
      </c>
      <c r="C17" s="31"/>
      <c r="D17" s="29" t="s">
        <v>53</v>
      </c>
      <c r="E17" s="0"/>
    </row>
    <row r="18" customFormat="false" ht="23.25" hidden="false" customHeight="true" outlineLevel="0" collapsed="false">
      <c r="B18" s="94" t="s">
        <v>149</v>
      </c>
      <c r="C18" s="31"/>
      <c r="D18" s="31" t="s">
        <v>55</v>
      </c>
      <c r="E18" s="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">
    <mergeCell ref="A6:G6"/>
  </mergeCells>
  <printOptions headings="false" gridLines="false" gridLinesSet="true" horizontalCentered="false" verticalCentered="false"/>
  <pageMargins left="0.959722222222222" right="0.170138888888889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28.14"/>
    <col collapsed="false" customWidth="true" hidden="false" outlineLevel="0" max="3" min="3" style="95" width="12.14"/>
    <col collapsed="false" customWidth="true" hidden="false" outlineLevel="0" max="4" min="4" style="95" width="11.85"/>
    <col collapsed="false" customWidth="true" hidden="false" outlineLevel="0" max="7" min="5" style="95" width="12.42"/>
    <col collapsed="false" customWidth="true" hidden="false" outlineLevel="0" max="8" min="8" style="95" width="28.14"/>
    <col collapsed="false" customWidth="true" hidden="false" outlineLevel="0" max="9" min="9" style="95" width="10.41"/>
    <col collapsed="false" customWidth="false" hidden="false" outlineLevel="0" max="10" min="10" style="95" width="9.14"/>
    <col collapsed="false" customWidth="true" hidden="false" outlineLevel="0" max="11" min="11" style="95" width="14.14"/>
    <col collapsed="false" customWidth="false" hidden="false" outlineLevel="0" max="257" min="12" style="95" width="9.14"/>
  </cols>
  <sheetData>
    <row r="2" customFormat="false" ht="12.75" hidden="false" customHeight="true" outlineLevel="0" collapsed="false">
      <c r="A2" s="96" t="s">
        <v>150</v>
      </c>
      <c r="B2" s="96"/>
      <c r="C2" s="96"/>
      <c r="D2" s="96"/>
      <c r="E2" s="96"/>
      <c r="F2" s="97"/>
      <c r="G2" s="97"/>
      <c r="H2" s="98" t="s">
        <v>151</v>
      </c>
      <c r="I2" s="98"/>
      <c r="J2" s="98"/>
      <c r="K2" s="98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31.5" hidden="false" customHeight="false" outlineLevel="0" collapsed="false">
      <c r="A4" s="100"/>
      <c r="B4" s="100" t="s">
        <v>152</v>
      </c>
      <c r="C4" s="100" t="s">
        <v>153</v>
      </c>
      <c r="D4" s="100" t="s">
        <v>154</v>
      </c>
      <c r="E4" s="100" t="s">
        <v>155</v>
      </c>
      <c r="F4" s="100" t="s">
        <v>139</v>
      </c>
      <c r="G4" s="101"/>
      <c r="H4" s="102" t="s">
        <v>156</v>
      </c>
      <c r="I4" s="102" t="s">
        <v>157</v>
      </c>
      <c r="J4" s="102" t="s">
        <v>158</v>
      </c>
      <c r="K4" s="102" t="s">
        <v>159</v>
      </c>
      <c r="L4" s="103" t="s">
        <v>139</v>
      </c>
    </row>
    <row r="5" customFormat="false" ht="12.75" hidden="false" customHeight="false" outlineLevel="0" collapsed="false">
      <c r="A5" s="104" t="n">
        <v>1</v>
      </c>
      <c r="B5" s="105" t="s">
        <v>160</v>
      </c>
      <c r="C5" s="106" t="n">
        <v>0.4</v>
      </c>
      <c r="D5" s="107" t="n">
        <v>5</v>
      </c>
      <c r="E5" s="108" t="n">
        <f aca="false">C5*D5</f>
        <v>2</v>
      </c>
      <c r="F5" s="109"/>
      <c r="G5" s="110"/>
      <c r="H5" s="111" t="s">
        <v>161</v>
      </c>
      <c r="I5" s="112" t="n">
        <v>10</v>
      </c>
      <c r="J5" s="113" t="n">
        <v>24</v>
      </c>
      <c r="K5" s="114" t="n">
        <f aca="false">I5*J5</f>
        <v>240</v>
      </c>
      <c r="L5" s="115"/>
    </row>
    <row r="6" customFormat="false" ht="12.75" hidden="false" customHeight="false" outlineLevel="0" collapsed="false">
      <c r="A6" s="116" t="n">
        <v>2</v>
      </c>
      <c r="B6" s="117" t="s">
        <v>162</v>
      </c>
      <c r="C6" s="118" t="n">
        <v>0.6</v>
      </c>
      <c r="D6" s="119" t="n">
        <v>5</v>
      </c>
      <c r="E6" s="114" t="n">
        <f aca="false">C6*D6</f>
        <v>3</v>
      </c>
      <c r="F6" s="109"/>
      <c r="G6" s="110"/>
      <c r="H6" s="120" t="s">
        <v>163</v>
      </c>
      <c r="I6" s="112"/>
      <c r="J6" s="113"/>
      <c r="K6" s="114" t="n">
        <f aca="false">I6*J6</f>
        <v>0</v>
      </c>
      <c r="L6" s="115"/>
    </row>
    <row r="7" customFormat="false" ht="12.75" hidden="false" customHeight="false" outlineLevel="0" collapsed="false">
      <c r="A7" s="116" t="n">
        <v>3</v>
      </c>
      <c r="B7" s="116" t="s">
        <v>164</v>
      </c>
      <c r="C7" s="121" t="n">
        <v>10</v>
      </c>
      <c r="D7" s="122" t="n">
        <v>2</v>
      </c>
      <c r="E7" s="114" t="n">
        <f aca="false">C7*D7</f>
        <v>20</v>
      </c>
      <c r="F7" s="109"/>
      <c r="G7" s="110"/>
      <c r="H7" s="111" t="s">
        <v>165</v>
      </c>
      <c r="I7" s="112" t="n">
        <v>65</v>
      </c>
      <c r="J7" s="113" t="n">
        <v>8</v>
      </c>
      <c r="K7" s="114" t="n">
        <f aca="false">I7*J7</f>
        <v>520</v>
      </c>
      <c r="L7" s="115"/>
    </row>
    <row r="8" customFormat="false" ht="12.75" hidden="false" customHeight="false" outlineLevel="0" collapsed="false">
      <c r="A8" s="116" t="n">
        <v>4</v>
      </c>
      <c r="B8" s="117" t="s">
        <v>166</v>
      </c>
      <c r="C8" s="118" t="n">
        <v>1</v>
      </c>
      <c r="D8" s="119" t="n">
        <v>2</v>
      </c>
      <c r="E8" s="114" t="n">
        <f aca="false">C8*D8</f>
        <v>2</v>
      </c>
      <c r="F8" s="109"/>
      <c r="G8" s="110"/>
      <c r="H8" s="120" t="s">
        <v>167</v>
      </c>
      <c r="I8" s="112" t="n">
        <v>65</v>
      </c>
      <c r="J8" s="113" t="n">
        <v>5</v>
      </c>
      <c r="K8" s="114" t="n">
        <f aca="false">I8*J8</f>
        <v>325</v>
      </c>
      <c r="L8" s="115"/>
    </row>
    <row r="9" customFormat="false" ht="12.75" hidden="false" customHeight="false" outlineLevel="0" collapsed="false">
      <c r="A9" s="116" t="n">
        <v>5</v>
      </c>
      <c r="B9" s="123" t="s">
        <v>168</v>
      </c>
      <c r="C9" s="124" t="n">
        <v>4</v>
      </c>
      <c r="D9" s="125" t="n">
        <v>5</v>
      </c>
      <c r="E9" s="114" t="n">
        <f aca="false">C9*D9</f>
        <v>20</v>
      </c>
      <c r="F9" s="109"/>
      <c r="G9" s="110"/>
      <c r="H9" s="120" t="s">
        <v>169</v>
      </c>
      <c r="I9" s="112"/>
      <c r="J9" s="113"/>
      <c r="K9" s="114" t="n">
        <f aca="false">I9*J9</f>
        <v>0</v>
      </c>
      <c r="L9" s="115"/>
    </row>
    <row r="10" customFormat="false" ht="12.75" hidden="false" customHeight="false" outlineLevel="0" collapsed="false">
      <c r="A10" s="116" t="n">
        <v>6</v>
      </c>
      <c r="B10" s="123" t="s">
        <v>170</v>
      </c>
      <c r="C10" s="124" t="n">
        <v>2</v>
      </c>
      <c r="D10" s="125" t="n">
        <v>4</v>
      </c>
      <c r="E10" s="114" t="n">
        <f aca="false">C10*D10</f>
        <v>8</v>
      </c>
      <c r="F10" s="109"/>
      <c r="G10" s="110"/>
      <c r="H10" s="116" t="s">
        <v>171</v>
      </c>
      <c r="I10" s="126"/>
      <c r="J10" s="113"/>
      <c r="K10" s="114" t="n">
        <f aca="false">I10*J10</f>
        <v>0</v>
      </c>
      <c r="L10" s="115"/>
    </row>
    <row r="11" customFormat="false" ht="12.75" hidden="false" customHeight="false" outlineLevel="0" collapsed="false">
      <c r="A11" s="116" t="n">
        <v>7</v>
      </c>
      <c r="B11" s="127" t="s">
        <v>172</v>
      </c>
      <c r="C11" s="128" t="n">
        <v>4</v>
      </c>
      <c r="D11" s="129" t="n">
        <v>1</v>
      </c>
      <c r="E11" s="114" t="n">
        <f aca="false">C11*D11</f>
        <v>4</v>
      </c>
      <c r="F11" s="109"/>
      <c r="G11" s="110"/>
      <c r="H11" s="120" t="s">
        <v>173</v>
      </c>
      <c r="I11" s="126" t="n">
        <v>2</v>
      </c>
      <c r="J11" s="113" t="n">
        <v>50</v>
      </c>
      <c r="K11" s="114" t="n">
        <f aca="false">I11*J11</f>
        <v>100</v>
      </c>
      <c r="L11" s="115"/>
    </row>
    <row r="12" customFormat="false" ht="12.75" hidden="false" customHeight="false" outlineLevel="0" collapsed="false">
      <c r="A12" s="116" t="n">
        <v>8</v>
      </c>
      <c r="B12" s="116" t="s">
        <v>171</v>
      </c>
      <c r="C12" s="121" t="n">
        <v>1.5</v>
      </c>
      <c r="D12" s="116" t="n">
        <v>2</v>
      </c>
      <c r="E12" s="114" t="n">
        <f aca="false">C12*D12</f>
        <v>3</v>
      </c>
      <c r="F12" s="109"/>
      <c r="G12" s="110"/>
      <c r="H12" s="120" t="s">
        <v>174</v>
      </c>
      <c r="I12" s="126"/>
      <c r="J12" s="113"/>
      <c r="K12" s="114" t="n">
        <f aca="false">I12*J12</f>
        <v>0</v>
      </c>
      <c r="L12" s="115"/>
    </row>
    <row r="13" customFormat="false" ht="12.75" hidden="false" customHeight="false" outlineLevel="0" collapsed="false">
      <c r="A13" s="116" t="n">
        <v>9</v>
      </c>
      <c r="B13" s="116" t="s">
        <v>175</v>
      </c>
      <c r="C13" s="121" t="n">
        <v>2.5</v>
      </c>
      <c r="D13" s="122" t="n">
        <v>10</v>
      </c>
      <c r="E13" s="114" t="n">
        <f aca="false">C13*D13</f>
        <v>25</v>
      </c>
      <c r="F13" s="109"/>
      <c r="G13" s="110"/>
      <c r="H13" s="120" t="s">
        <v>176</v>
      </c>
      <c r="I13" s="126" t="n">
        <v>0.05</v>
      </c>
      <c r="J13" s="113" t="n">
        <v>200</v>
      </c>
      <c r="K13" s="114" t="n">
        <f aca="false">I13*J13</f>
        <v>10</v>
      </c>
      <c r="L13" s="115"/>
    </row>
    <row r="14" customFormat="false" ht="12.75" hidden="false" customHeight="false" outlineLevel="0" collapsed="false">
      <c r="A14" s="130"/>
      <c r="B14" s="131" t="s">
        <v>177</v>
      </c>
      <c r="C14" s="132"/>
      <c r="D14" s="132"/>
      <c r="E14" s="133" t="n">
        <f aca="false">SUM(E5:E13)</f>
        <v>87</v>
      </c>
      <c r="F14" s="134"/>
      <c r="G14" s="110"/>
      <c r="H14" s="120" t="s">
        <v>178</v>
      </c>
      <c r="I14" s="126" t="n">
        <v>0.15</v>
      </c>
      <c r="J14" s="113" t="n">
        <v>75</v>
      </c>
      <c r="K14" s="114" t="n">
        <f aca="false">I14*J14</f>
        <v>11.25</v>
      </c>
      <c r="L14" s="115"/>
    </row>
    <row r="15" customFormat="false" ht="12.75" hidden="false" customHeight="false" outlineLevel="0" collapsed="false">
      <c r="A15" s="135"/>
      <c r="B15" s="116" t="s">
        <v>179</v>
      </c>
      <c r="C15" s="116"/>
      <c r="D15" s="116"/>
      <c r="E15" s="136" t="n">
        <v>14</v>
      </c>
      <c r="F15" s="137"/>
      <c r="G15" s="110"/>
      <c r="H15" s="120" t="s">
        <v>180</v>
      </c>
      <c r="I15" s="126"/>
      <c r="J15" s="113"/>
      <c r="K15" s="114" t="n">
        <f aca="false">I15*J15</f>
        <v>0</v>
      </c>
      <c r="L15" s="115"/>
    </row>
    <row r="16" customFormat="false" ht="12.75" hidden="false" customHeight="false" outlineLevel="0" collapsed="false">
      <c r="A16" s="135"/>
      <c r="B16" s="116" t="s">
        <v>181</v>
      </c>
      <c r="C16" s="116"/>
      <c r="D16" s="116"/>
      <c r="E16" s="136" t="n">
        <f aca="false">+E14*E15</f>
        <v>1218</v>
      </c>
      <c r="F16" s="137"/>
      <c r="G16" s="110"/>
      <c r="H16" s="120" t="s">
        <v>182</v>
      </c>
      <c r="I16" s="126"/>
      <c r="J16" s="113"/>
      <c r="K16" s="114" t="n">
        <f aca="false">I16*J16</f>
        <v>0</v>
      </c>
      <c r="L16" s="115"/>
    </row>
    <row r="17" customFormat="false" ht="12.75" hidden="false" customHeight="false" outlineLevel="0" collapsed="false">
      <c r="A17" s="135"/>
      <c r="B17" s="116" t="s">
        <v>183</v>
      </c>
      <c r="C17" s="116"/>
      <c r="D17" s="116"/>
      <c r="E17" s="138" t="n">
        <f aca="false">+K21</f>
        <v>1206.25</v>
      </c>
      <c r="F17" s="139"/>
      <c r="G17" s="110"/>
      <c r="H17" s="140" t="s">
        <v>184</v>
      </c>
      <c r="I17" s="141"/>
      <c r="J17" s="142"/>
      <c r="K17" s="143" t="n">
        <f aca="false">I17*J17</f>
        <v>0</v>
      </c>
      <c r="L17" s="115"/>
    </row>
    <row r="18" customFormat="false" ht="12.75" hidden="false" customHeight="false" outlineLevel="0" collapsed="false">
      <c r="A18" s="144"/>
      <c r="B18" s="145" t="s">
        <v>185</v>
      </c>
      <c r="C18" s="146"/>
      <c r="D18" s="146"/>
      <c r="E18" s="147" t="n">
        <f aca="false">+E16+E17</f>
        <v>2424.25</v>
      </c>
      <c r="F18" s="147"/>
      <c r="G18" s="110"/>
      <c r="H18" s="140"/>
      <c r="I18" s="126"/>
      <c r="J18" s="148"/>
      <c r="K18" s="109"/>
      <c r="L18" s="115"/>
    </row>
    <row r="19" customFormat="false" ht="12.75" hidden="false" customHeight="false" outlineLevel="0" collapsed="false">
      <c r="A19" s="99"/>
      <c r="B19" s="99"/>
      <c r="C19" s="149"/>
      <c r="D19" s="149"/>
      <c r="E19" s="150"/>
      <c r="F19" s="150"/>
      <c r="G19" s="110"/>
      <c r="H19" s="111"/>
      <c r="I19" s="126"/>
      <c r="J19" s="148"/>
      <c r="K19" s="109" t="n">
        <f aca="false">I19*J19</f>
        <v>0</v>
      </c>
      <c r="L19" s="115"/>
    </row>
    <row r="20" customFormat="false" ht="13.5" hidden="false" customHeight="false" outlineLevel="0" collapsed="false">
      <c r="A20" s="149"/>
      <c r="B20" s="149"/>
      <c r="C20" s="149"/>
      <c r="D20" s="149"/>
      <c r="E20" s="150"/>
      <c r="F20" s="150"/>
      <c r="G20" s="110"/>
      <c r="H20" s="151" t="s">
        <v>186</v>
      </c>
      <c r="I20" s="152"/>
      <c r="J20" s="153"/>
      <c r="K20" s="154" t="n">
        <f aca="false">+I20*J20</f>
        <v>0</v>
      </c>
      <c r="L20" s="115"/>
    </row>
    <row r="21" customFormat="false" ht="13.5" hidden="false" customHeight="false" outlineLevel="0" collapsed="false">
      <c r="A21" s="149"/>
      <c r="B21" s="149"/>
      <c r="C21" s="149"/>
      <c r="D21" s="149"/>
      <c r="E21" s="149"/>
      <c r="F21" s="149"/>
      <c r="G21" s="110"/>
      <c r="H21" s="155" t="s">
        <v>177</v>
      </c>
      <c r="I21" s="156"/>
      <c r="J21" s="157"/>
      <c r="K21" s="158" t="n">
        <f aca="false">SUM(K5:K20)</f>
        <v>1206.25</v>
      </c>
      <c r="L21" s="115"/>
    </row>
    <row r="22" customFormat="false" ht="13.5" hidden="false" customHeight="false" outlineLevel="0" collapsed="false">
      <c r="A22" s="99"/>
      <c r="B22" s="159"/>
      <c r="C22" s="99"/>
      <c r="D22" s="99"/>
      <c r="E22" s="99"/>
      <c r="F22" s="99"/>
      <c r="G22" s="99"/>
      <c r="H22" s="99"/>
      <c r="I22" s="99"/>
      <c r="J22" s="99"/>
      <c r="K22" s="99"/>
    </row>
    <row r="23" customFormat="false" ht="12.75" hidden="false" customHeight="false" outlineLevel="0" collapsed="false">
      <c r="A23" s="99"/>
      <c r="B23" s="99"/>
      <c r="C23" s="99"/>
      <c r="D23" s="99"/>
      <c r="E23" s="160"/>
      <c r="F23" s="160"/>
      <c r="G23" s="160"/>
      <c r="H23" s="99"/>
      <c r="I23" s="99"/>
      <c r="J23" s="99"/>
      <c r="K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</row>
    <row r="26" customFormat="false" ht="12.75" hidden="false" customHeight="false" outlineLevel="0" collapsed="false">
      <c r="A26" s="99"/>
      <c r="B26" s="161" t="s">
        <v>187</v>
      </c>
      <c r="C26" s="161" t="s">
        <v>188</v>
      </c>
      <c r="D26" s="162"/>
      <c r="E26" s="162" t="s">
        <v>53</v>
      </c>
      <c r="G26" s="162"/>
      <c r="H26" s="163"/>
      <c r="I26" s="99"/>
      <c r="J26" s="99"/>
      <c r="K26" s="99"/>
    </row>
    <row r="27" customFormat="false" ht="12.75" hidden="false" customHeight="false" outlineLevel="0" collapsed="false">
      <c r="A27" s="99"/>
      <c r="B27" s="161"/>
      <c r="C27" s="161"/>
      <c r="D27" s="162"/>
      <c r="E27" s="162"/>
      <c r="G27" s="162"/>
      <c r="H27" s="99"/>
      <c r="I27" s="99"/>
      <c r="J27" s="99"/>
      <c r="K27" s="99"/>
    </row>
    <row r="28" customFormat="false" ht="12.75" hidden="false" customHeight="false" outlineLevel="0" collapsed="false">
      <c r="A28" s="99"/>
      <c r="B28" s="161"/>
      <c r="C28" s="161" t="s">
        <v>189</v>
      </c>
      <c r="D28" s="162"/>
      <c r="E28" s="162"/>
      <c r="G28" s="162"/>
      <c r="H28" s="163"/>
      <c r="I28" s="99"/>
      <c r="J28" s="99"/>
      <c r="K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</sheetData>
  <mergeCells count="2">
    <mergeCell ref="A2:E2"/>
    <mergeCell ref="H2:K2"/>
  </mergeCells>
  <printOptions headings="false" gridLines="false" gridLinesSet="true" horizontalCentered="false" verticalCentered="false"/>
  <pageMargins left="0.909722222222222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56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8.7"/>
  </cols>
  <sheetData>
    <row r="1" customFormat="false" ht="12.75" hidden="false" customHeight="false" outlineLevel="0" collapsed="false">
      <c r="G1" s="164"/>
      <c r="H1" s="164"/>
    </row>
    <row r="2" customFormat="false" ht="12.75" hidden="false" customHeight="false" outlineLevel="0" collapsed="false">
      <c r="G2" s="164"/>
      <c r="H2" s="164"/>
      <c r="I2" s="164"/>
    </row>
    <row r="3" customFormat="false" ht="15" hidden="false" customHeight="true" outlineLevel="0" collapsed="false">
      <c r="A3" s="165" t="s">
        <v>190</v>
      </c>
      <c r="B3" s="165"/>
      <c r="C3" s="165"/>
      <c r="D3" s="165"/>
      <c r="E3" s="165"/>
      <c r="F3" s="165"/>
      <c r="G3" s="164"/>
      <c r="H3" s="164"/>
      <c r="I3" s="164"/>
    </row>
    <row r="4" customFormat="false" ht="15" hidden="false" customHeight="false" outlineLevel="0" collapsed="false">
      <c r="A4" s="166"/>
      <c r="B4" s="166"/>
      <c r="C4" s="166"/>
      <c r="D4" s="166"/>
      <c r="E4" s="166"/>
      <c r="F4" s="166"/>
      <c r="G4" s="164"/>
      <c r="H4" s="164"/>
      <c r="I4" s="164"/>
    </row>
    <row r="5" customFormat="false" ht="12.75" hidden="false" customHeight="false" outlineLevel="0" collapsed="false">
      <c r="A5" s="167"/>
      <c r="B5" s="164"/>
      <c r="C5" s="164"/>
      <c r="D5" s="164"/>
      <c r="E5" s="164"/>
      <c r="F5" s="168" t="s">
        <v>191</v>
      </c>
      <c r="G5" s="164"/>
      <c r="H5" s="164"/>
      <c r="I5" s="164"/>
    </row>
    <row r="6" customFormat="false" ht="27" hidden="false" customHeight="true" outlineLevel="0" collapsed="false">
      <c r="A6" s="169" t="s">
        <v>192</v>
      </c>
      <c r="B6" s="169"/>
      <c r="C6" s="169"/>
      <c r="D6" s="169"/>
      <c r="E6" s="169"/>
      <c r="F6" s="169"/>
      <c r="G6" s="164"/>
      <c r="H6" s="164"/>
      <c r="I6" s="164"/>
    </row>
    <row r="7" customFormat="false" ht="28.5" hidden="false" customHeight="true" outlineLevel="0" collapsed="false">
      <c r="A7" s="170" t="s">
        <v>1</v>
      </c>
      <c r="B7" s="170" t="s">
        <v>193</v>
      </c>
      <c r="C7" s="170" t="s">
        <v>194</v>
      </c>
      <c r="D7" s="170" t="s">
        <v>195</v>
      </c>
      <c r="E7" s="170" t="s">
        <v>196</v>
      </c>
      <c r="F7" s="170" t="s">
        <v>197</v>
      </c>
    </row>
    <row r="8" customFormat="false" ht="22.5" hidden="false" customHeight="true" outlineLevel="0" collapsed="false">
      <c r="A8" s="170" t="n">
        <v>1</v>
      </c>
      <c r="B8" s="171" t="s">
        <v>198</v>
      </c>
      <c r="C8" s="170" t="s">
        <v>199</v>
      </c>
      <c r="D8" s="170" t="n">
        <v>4</v>
      </c>
      <c r="E8" s="172" t="n">
        <v>24</v>
      </c>
      <c r="F8" s="173" t="n">
        <f aca="false">+D8*E8</f>
        <v>96</v>
      </c>
    </row>
    <row r="9" customFormat="false" ht="27" hidden="false" customHeight="true" outlineLevel="0" collapsed="false">
      <c r="A9" s="170" t="n">
        <v>4</v>
      </c>
      <c r="B9" s="174" t="s">
        <v>200</v>
      </c>
      <c r="C9" s="170" t="s">
        <v>199</v>
      </c>
      <c r="D9" s="170" t="n">
        <v>4</v>
      </c>
      <c r="E9" s="172" t="n">
        <v>9</v>
      </c>
      <c r="F9" s="173" t="n">
        <f aca="false">+D9*E9</f>
        <v>36</v>
      </c>
    </row>
    <row r="10" customFormat="false" ht="19.5" hidden="false" customHeight="true" outlineLevel="0" collapsed="false">
      <c r="A10" s="170" t="n">
        <v>7</v>
      </c>
      <c r="B10" s="175" t="s">
        <v>201</v>
      </c>
      <c r="C10" s="170" t="s">
        <v>199</v>
      </c>
      <c r="D10" s="176" t="n">
        <v>4</v>
      </c>
      <c r="E10" s="177" t="n">
        <v>8</v>
      </c>
      <c r="F10" s="173" t="n">
        <f aca="false">+D10*E10</f>
        <v>32</v>
      </c>
    </row>
    <row r="11" customFormat="false" ht="29.25" hidden="false" customHeight="true" outlineLevel="0" collapsed="false">
      <c r="A11" s="170" t="n">
        <v>10</v>
      </c>
      <c r="B11" s="175" t="s">
        <v>202</v>
      </c>
      <c r="C11" s="170"/>
      <c r="D11" s="176" t="n">
        <v>4</v>
      </c>
      <c r="E11" s="177" t="n">
        <v>15</v>
      </c>
      <c r="F11" s="173" t="n">
        <f aca="false">+D11*E11</f>
        <v>60</v>
      </c>
    </row>
    <row r="12" customFormat="false" ht="25.5" hidden="false" customHeight="true" outlineLevel="0" collapsed="false">
      <c r="A12" s="178" t="s">
        <v>203</v>
      </c>
      <c r="B12" s="178"/>
      <c r="C12" s="178"/>
      <c r="D12" s="178"/>
      <c r="E12" s="178"/>
      <c r="F12" s="179" t="n">
        <f aca="false">SUM(F8:F11)</f>
        <v>224</v>
      </c>
    </row>
    <row r="13" customFormat="false" ht="12.75" hidden="false" customHeight="false" outlineLevel="0" collapsed="false">
      <c r="A13" s="180"/>
    </row>
    <row r="15" customFormat="false" ht="21" hidden="false" customHeight="true" outlineLevel="0" collapsed="false">
      <c r="B15" s="181"/>
      <c r="C15" s="180"/>
      <c r="D15" s="182"/>
      <c r="E15" s="183"/>
    </row>
    <row r="16" customFormat="false" ht="18" hidden="false" customHeight="true" outlineLevel="0" collapsed="false">
      <c r="B16" s="184" t="s">
        <v>148</v>
      </c>
      <c r="C16" s="31"/>
      <c r="D16" s="29" t="s">
        <v>53</v>
      </c>
      <c r="F16" s="185"/>
    </row>
    <row r="17" customFormat="false" ht="10.5" hidden="false" customHeight="true" outlineLevel="0" collapsed="false">
      <c r="B17" s="186"/>
      <c r="C17" s="31"/>
      <c r="D17" s="31"/>
      <c r="F17" s="187"/>
    </row>
    <row r="18" customFormat="false" ht="15.75" hidden="false" customHeight="true" outlineLevel="0" collapsed="false">
      <c r="B18" s="186" t="s">
        <v>149</v>
      </c>
      <c r="C18" s="31"/>
      <c r="D18" s="31" t="s">
        <v>55</v>
      </c>
      <c r="F18" s="187"/>
    </row>
  </sheetData>
  <mergeCells count="3">
    <mergeCell ref="A3:F3"/>
    <mergeCell ref="A6:F6"/>
    <mergeCell ref="A12:E12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9" width="39.99"/>
    <col collapsed="false" customWidth="true" hidden="false" outlineLevel="0" max="3" min="3" style="188" width="12.7"/>
    <col collapsed="false" customWidth="true" hidden="false" outlineLevel="0" max="4" min="4" style="188" width="9.99"/>
    <col collapsed="false" customWidth="true" hidden="false" outlineLevel="0" max="5" min="5" style="188" width="15.41"/>
    <col collapsed="false" customWidth="true" hidden="false" outlineLevel="0" max="6" min="6" style="189" width="9.7"/>
    <col collapsed="false" customWidth="true" hidden="false" outlineLevel="0" max="7" min="7" style="189" width="12.42"/>
    <col collapsed="false" customWidth="false" hidden="false" outlineLevel="0" max="257" min="8" style="189" width="9.14"/>
  </cols>
  <sheetData>
    <row r="2" customFormat="false" ht="15.75" hidden="false" customHeight="true" outlineLevel="0" collapsed="false">
      <c r="A2" s="190" t="s">
        <v>204</v>
      </c>
      <c r="B2" s="190"/>
      <c r="C2" s="190"/>
      <c r="D2" s="190"/>
      <c r="E2" s="190"/>
    </row>
    <row r="3" customFormat="false" ht="17.25" hidden="false" customHeight="true" outlineLevel="0" collapsed="false"/>
    <row r="4" customFormat="false" ht="21.75" hidden="false" customHeight="true" outlineLevel="0" collapsed="false">
      <c r="A4" s="191"/>
      <c r="B4" s="192" t="s">
        <v>205</v>
      </c>
      <c r="C4" s="192" t="s">
        <v>206</v>
      </c>
      <c r="D4" s="192" t="s">
        <v>207</v>
      </c>
      <c r="E4" s="192" t="s">
        <v>177</v>
      </c>
    </row>
    <row r="5" customFormat="false" ht="31.5" hidden="false" customHeight="true" outlineLevel="0" collapsed="false">
      <c r="A5" s="193" t="s">
        <v>208</v>
      </c>
      <c r="B5" s="193"/>
      <c r="C5" s="193"/>
      <c r="D5" s="193"/>
      <c r="E5" s="193"/>
    </row>
    <row r="6" s="197" customFormat="true" ht="37.5" hidden="false" customHeight="true" outlineLevel="0" collapsed="false">
      <c r="A6" s="192" t="n">
        <v>1</v>
      </c>
      <c r="B6" s="194" t="s">
        <v>209</v>
      </c>
      <c r="C6" s="192" t="n">
        <v>1</v>
      </c>
      <c r="D6" s="195" t="n">
        <v>1140</v>
      </c>
      <c r="E6" s="196" t="n">
        <f aca="false">SUM(C6*D6)</f>
        <v>1140</v>
      </c>
    </row>
    <row r="7" s="197" customFormat="true" ht="22.5" hidden="false" customHeight="true" outlineLevel="0" collapsed="false">
      <c r="A7" s="192" t="n">
        <v>2</v>
      </c>
      <c r="B7" s="194" t="s">
        <v>210</v>
      </c>
      <c r="C7" s="192" t="n">
        <v>42</v>
      </c>
      <c r="D7" s="195" t="n">
        <v>17.4</v>
      </c>
      <c r="E7" s="196" t="n">
        <f aca="false">SUM(C7*D7)</f>
        <v>730.8</v>
      </c>
    </row>
    <row r="8" s="197" customFormat="true" ht="42.75" hidden="false" customHeight="true" outlineLevel="0" collapsed="false">
      <c r="A8" s="192" t="n">
        <v>3</v>
      </c>
      <c r="B8" s="194" t="s">
        <v>211</v>
      </c>
      <c r="C8" s="192" t="n">
        <v>1</v>
      </c>
      <c r="D8" s="195" t="n">
        <v>1231.4</v>
      </c>
      <c r="E8" s="192" t="n">
        <f aca="false">SUM(C8*D8)</f>
        <v>1231.4</v>
      </c>
    </row>
    <row r="9" s="197" customFormat="true" ht="33.75" hidden="false" customHeight="true" outlineLevel="0" collapsed="false">
      <c r="A9" s="198" t="s">
        <v>212</v>
      </c>
      <c r="B9" s="198"/>
      <c r="C9" s="198"/>
      <c r="D9" s="198"/>
      <c r="E9" s="198"/>
    </row>
    <row r="10" s="197" customFormat="true" ht="36.75" hidden="false" customHeight="true" outlineLevel="0" collapsed="false">
      <c r="A10" s="192" t="n">
        <v>4</v>
      </c>
      <c r="B10" s="194" t="s">
        <v>213</v>
      </c>
      <c r="C10" s="192" t="n">
        <v>260</v>
      </c>
      <c r="D10" s="195" t="n">
        <v>9</v>
      </c>
      <c r="E10" s="196" t="n">
        <f aca="false">SUM(C10*D10)</f>
        <v>2340</v>
      </c>
    </row>
    <row r="11" s="197" customFormat="true" ht="27.75" hidden="false" customHeight="true" outlineLevel="0" collapsed="false">
      <c r="A11" s="192" t="n">
        <v>5</v>
      </c>
      <c r="B11" s="194" t="s">
        <v>214</v>
      </c>
      <c r="C11" s="192" t="n">
        <v>1</v>
      </c>
      <c r="D11" s="195" t="n">
        <v>600</v>
      </c>
      <c r="E11" s="196" t="n">
        <f aca="false">SUM(C11*D11)</f>
        <v>600</v>
      </c>
    </row>
    <row r="12" s="197" customFormat="true" ht="27.75" hidden="false" customHeight="true" outlineLevel="0" collapsed="false">
      <c r="A12" s="192" t="n">
        <v>6</v>
      </c>
      <c r="B12" s="194" t="s">
        <v>215</v>
      </c>
      <c r="C12" s="192" t="n">
        <v>3</v>
      </c>
      <c r="D12" s="195" t="n">
        <v>108</v>
      </c>
      <c r="E12" s="196" t="n">
        <f aca="false">SUM(C12*D12)</f>
        <v>324</v>
      </c>
    </row>
    <row r="13" s="197" customFormat="true" ht="27.75" hidden="false" customHeight="true" outlineLevel="0" collapsed="false">
      <c r="A13" s="199" t="n">
        <v>7</v>
      </c>
      <c r="B13" s="194" t="s">
        <v>216</v>
      </c>
      <c r="C13" s="192" t="n">
        <v>2</v>
      </c>
      <c r="D13" s="195" t="n">
        <v>750</v>
      </c>
      <c r="E13" s="196" t="n">
        <f aca="false">SUM(C13*D13)</f>
        <v>1500</v>
      </c>
    </row>
    <row r="14" s="204" customFormat="true" ht="27.75" hidden="false" customHeight="true" outlineLevel="0" collapsed="false">
      <c r="A14" s="200" t="n">
        <v>8</v>
      </c>
      <c r="B14" s="201" t="s">
        <v>217</v>
      </c>
      <c r="C14" s="200" t="n">
        <v>5</v>
      </c>
      <c r="D14" s="202" t="n">
        <v>400</v>
      </c>
      <c r="E14" s="203" t="n">
        <f aca="false">SUM(C14*D14)</f>
        <v>2000</v>
      </c>
    </row>
    <row r="15" s="204" customFormat="true" ht="27.75" hidden="false" customHeight="true" outlineLevel="0" collapsed="false">
      <c r="A15" s="200" t="n">
        <v>9</v>
      </c>
      <c r="B15" s="201" t="s">
        <v>218</v>
      </c>
      <c r="C15" s="200" t="n">
        <v>18</v>
      </c>
      <c r="D15" s="202" t="n">
        <v>150</v>
      </c>
      <c r="E15" s="203" t="n">
        <f aca="false">SUM(C15*D15)</f>
        <v>2700</v>
      </c>
    </row>
    <row r="16" s="197" customFormat="true" ht="27.75" hidden="false" customHeight="true" outlineLevel="0" collapsed="false">
      <c r="A16" s="198" t="s">
        <v>219</v>
      </c>
      <c r="B16" s="198"/>
      <c r="C16" s="198"/>
      <c r="D16" s="198"/>
      <c r="E16" s="198"/>
    </row>
    <row r="17" s="197" customFormat="true" ht="39.75" hidden="false" customHeight="true" outlineLevel="0" collapsed="false">
      <c r="A17" s="192" t="n">
        <v>10</v>
      </c>
      <c r="B17" s="194" t="s">
        <v>220</v>
      </c>
      <c r="C17" s="192" t="n">
        <v>1260</v>
      </c>
      <c r="D17" s="195" t="n">
        <v>2</v>
      </c>
      <c r="E17" s="196" t="n">
        <f aca="false">SUM(C17*D17)</f>
        <v>2520</v>
      </c>
    </row>
    <row r="18" s="197" customFormat="true" ht="27" hidden="false" customHeight="true" outlineLevel="0" collapsed="false">
      <c r="A18" s="192" t="n">
        <v>11</v>
      </c>
      <c r="B18" s="194" t="s">
        <v>221</v>
      </c>
      <c r="C18" s="192" t="n">
        <v>6</v>
      </c>
      <c r="D18" s="195" t="n">
        <v>135</v>
      </c>
      <c r="E18" s="196" t="n">
        <f aca="false">SUM(C18*D18)</f>
        <v>810</v>
      </c>
    </row>
    <row r="19" s="197" customFormat="true" ht="27" hidden="false" customHeight="true" outlineLevel="0" collapsed="false">
      <c r="A19" s="198" t="s">
        <v>222</v>
      </c>
      <c r="B19" s="198"/>
      <c r="C19" s="198"/>
      <c r="D19" s="198"/>
      <c r="E19" s="198"/>
    </row>
    <row r="20" s="197" customFormat="true" ht="29.25" hidden="false" customHeight="true" outlineLevel="0" collapsed="false">
      <c r="A20" s="192" t="n">
        <v>12</v>
      </c>
      <c r="B20" s="194" t="s">
        <v>223</v>
      </c>
      <c r="C20" s="192" t="n">
        <v>14</v>
      </c>
      <c r="D20" s="195" t="n">
        <v>20</v>
      </c>
      <c r="E20" s="196" t="n">
        <f aca="false">SUM(C20*D20)</f>
        <v>280</v>
      </c>
    </row>
    <row r="21" customFormat="false" ht="12.75" hidden="false" customHeight="false" outlineLevel="0" collapsed="false">
      <c r="A21" s="192" t="n">
        <v>13</v>
      </c>
      <c r="B21" s="194" t="s">
        <v>224</v>
      </c>
      <c r="C21" s="192" t="n">
        <v>10</v>
      </c>
      <c r="D21" s="196" t="n">
        <v>65</v>
      </c>
      <c r="E21" s="196" t="n">
        <f aca="false">SUM(C21*D21)</f>
        <v>650</v>
      </c>
    </row>
    <row r="22" customFormat="false" ht="44.25" hidden="false" customHeight="true" outlineLevel="0" collapsed="false">
      <c r="A22" s="198" t="s">
        <v>225</v>
      </c>
      <c r="B22" s="198"/>
      <c r="C22" s="198"/>
      <c r="D22" s="198"/>
      <c r="E22" s="198"/>
    </row>
    <row r="23" customFormat="false" ht="24.75" hidden="false" customHeight="true" outlineLevel="0" collapsed="false">
      <c r="A23" s="192" t="n">
        <v>14</v>
      </c>
      <c r="B23" s="194" t="s">
        <v>226</v>
      </c>
      <c r="C23" s="192"/>
      <c r="D23" s="192"/>
      <c r="E23" s="196" t="n">
        <v>9000</v>
      </c>
    </row>
    <row r="24" customFormat="false" ht="41.25" hidden="false" customHeight="true" outlineLevel="0" collapsed="false">
      <c r="A24" s="192" t="n">
        <v>15</v>
      </c>
      <c r="B24" s="194" t="s">
        <v>227</v>
      </c>
      <c r="C24" s="192"/>
      <c r="D24" s="192"/>
      <c r="E24" s="196" t="n">
        <v>2500</v>
      </c>
    </row>
    <row r="25" customFormat="false" ht="31.5" hidden="false" customHeight="true" outlineLevel="0" collapsed="false">
      <c r="A25" s="192" t="n">
        <v>16</v>
      </c>
      <c r="B25" s="194" t="s">
        <v>228</v>
      </c>
      <c r="C25" s="192"/>
      <c r="D25" s="192"/>
      <c r="E25" s="196" t="n">
        <v>3500</v>
      </c>
    </row>
    <row r="26" customFormat="false" ht="23.25" hidden="false" customHeight="true" outlineLevel="0" collapsed="false">
      <c r="A26" s="192" t="s">
        <v>177</v>
      </c>
      <c r="B26" s="192"/>
      <c r="C26" s="191"/>
      <c r="D26" s="191"/>
      <c r="E26" s="205" t="n">
        <f aca="false">SUM(E6:E25)</f>
        <v>31826.2</v>
      </c>
    </row>
    <row r="29" customFormat="false" ht="12.75" hidden="false" customHeight="false" outlineLevel="0" collapsed="false">
      <c r="B29" s="28" t="s">
        <v>229</v>
      </c>
      <c r="C29" s="31"/>
      <c r="D29" s="29" t="s">
        <v>53</v>
      </c>
      <c r="E29" s="0"/>
    </row>
    <row r="30" customFormat="false" ht="12.75" hidden="false" customHeight="false" outlineLevel="0" collapsed="false">
      <c r="B30" s="186"/>
      <c r="C30" s="31"/>
      <c r="D30" s="31"/>
      <c r="E30" s="0"/>
    </row>
    <row r="31" customFormat="false" ht="12.75" hidden="false" customHeight="false" outlineLevel="0" collapsed="false">
      <c r="B31" s="30" t="s">
        <v>230</v>
      </c>
      <c r="C31" s="31"/>
      <c r="D31" s="31" t="s">
        <v>55</v>
      </c>
      <c r="E31" s="0"/>
    </row>
  </sheetData>
  <mergeCells count="7">
    <mergeCell ref="A2:E2"/>
    <mergeCell ref="A5:E5"/>
    <mergeCell ref="A9:E9"/>
    <mergeCell ref="A16:E16"/>
    <mergeCell ref="A19:E19"/>
    <mergeCell ref="A22:E22"/>
    <mergeCell ref="A26:B26"/>
  </mergeCells>
  <printOptions headings="false" gridLines="false" gridLinesSet="true" horizontalCentered="false" verticalCentered="false"/>
  <pageMargins left="1.37013888888889" right="0.7" top="0.359722222222222" bottom="0.5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6" width="18.99"/>
    <col collapsed="false" customWidth="true" hidden="false" outlineLevel="0" max="2" min="2" style="206" width="11.85"/>
    <col collapsed="false" customWidth="true" hidden="false" outlineLevel="0" max="3" min="3" style="206" width="8.85"/>
    <col collapsed="false" customWidth="true" hidden="false" outlineLevel="0" max="4" min="4" style="206" width="11.85"/>
    <col collapsed="false" customWidth="true" hidden="false" outlineLevel="0" max="5" min="5" style="206" width="10.85"/>
    <col collapsed="false" customWidth="true" hidden="false" outlineLevel="0" max="6" min="6" style="206" width="8.85"/>
    <col collapsed="false" customWidth="true" hidden="false" outlineLevel="0" max="7" min="7" style="206" width="9.85"/>
    <col collapsed="false" customWidth="true" hidden="false" outlineLevel="0" max="8" min="8" style="207" width="10.99"/>
    <col collapsed="false" customWidth="true" hidden="false" outlineLevel="0" max="9" min="9" style="207" width="10.13"/>
    <col collapsed="false" customWidth="true" hidden="false" outlineLevel="0" max="10" min="10" style="207" width="13.56"/>
    <col collapsed="false" customWidth="false" hidden="false" outlineLevel="0" max="257" min="11" style="207" width="9.14"/>
  </cols>
  <sheetData>
    <row r="3" s="211" customFormat="true" ht="20.25" hidden="false" customHeight="false" outlineLevel="0" collapsed="false">
      <c r="A3" s="208"/>
      <c r="B3" s="209"/>
      <c r="C3" s="210" t="s">
        <v>231</v>
      </c>
      <c r="D3" s="210"/>
      <c r="E3" s="210"/>
      <c r="F3" s="210"/>
      <c r="G3" s="210"/>
      <c r="H3" s="209"/>
    </row>
    <row r="4" s="211" customFormat="true" ht="14.25" hidden="false" customHeight="false" outlineLevel="0" collapsed="false">
      <c r="A4" s="208"/>
      <c r="B4" s="209"/>
      <c r="C4" s="209"/>
      <c r="D4" s="209"/>
      <c r="E4" s="209"/>
      <c r="F4" s="212"/>
      <c r="G4" s="209"/>
      <c r="H4" s="209"/>
    </row>
    <row r="5" s="211" customFormat="true" ht="15" hidden="false" customHeight="false" outlineLevel="0" collapsed="false">
      <c r="A5" s="213" t="s">
        <v>232</v>
      </c>
      <c r="B5" s="214" t="s">
        <v>233</v>
      </c>
      <c r="C5" s="214"/>
      <c r="D5" s="215" t="s">
        <v>234</v>
      </c>
      <c r="E5" s="215"/>
      <c r="F5" s="215"/>
      <c r="G5" s="216" t="s">
        <v>235</v>
      </c>
      <c r="H5" s="216"/>
    </row>
    <row r="6" customFormat="false" ht="15" hidden="false" customHeight="false" outlineLevel="0" collapsed="false">
      <c r="A6" s="217"/>
      <c r="B6" s="218"/>
      <c r="C6" s="218"/>
      <c r="D6" s="219"/>
      <c r="E6" s="219"/>
      <c r="F6" s="220"/>
      <c r="G6" s="220"/>
      <c r="H6" s="220"/>
      <c r="I6" s="211"/>
      <c r="J6" s="211"/>
      <c r="K6" s="211"/>
      <c r="L6" s="211"/>
    </row>
    <row r="7" customFormat="false" ht="12.75" hidden="false" customHeight="false" outlineLevel="0" collapsed="false">
      <c r="A7" s="221"/>
      <c r="B7" s="221"/>
      <c r="C7" s="221"/>
      <c r="D7" s="221"/>
      <c r="E7" s="221"/>
      <c r="F7" s="221"/>
      <c r="G7" s="221"/>
      <c r="H7" s="211"/>
      <c r="I7" s="211"/>
      <c r="J7" s="222" t="s">
        <v>236</v>
      </c>
      <c r="K7" s="211"/>
      <c r="L7" s="211"/>
    </row>
    <row r="8" s="227" customFormat="true" ht="25.5" hidden="false" customHeight="true" outlineLevel="0" collapsed="false">
      <c r="A8" s="223" t="s">
        <v>59</v>
      </c>
      <c r="B8" s="223" t="s">
        <v>237</v>
      </c>
      <c r="C8" s="224" t="s">
        <v>238</v>
      </c>
      <c r="D8" s="225" t="s">
        <v>239</v>
      </c>
      <c r="E8" s="225"/>
      <c r="F8" s="225"/>
      <c r="G8" s="225"/>
      <c r="H8" s="225"/>
      <c r="I8" s="225"/>
      <c r="J8" s="225"/>
      <c r="K8" s="226"/>
      <c r="L8" s="226"/>
    </row>
    <row r="9" s="227" customFormat="true" ht="88.5" hidden="false" customHeight="true" outlineLevel="0" collapsed="false">
      <c r="A9" s="223"/>
      <c r="B9" s="223"/>
      <c r="C9" s="224"/>
      <c r="D9" s="223" t="s">
        <v>240</v>
      </c>
      <c r="E9" s="223" t="s">
        <v>241</v>
      </c>
      <c r="F9" s="223" t="s">
        <v>242</v>
      </c>
      <c r="G9" s="223" t="s">
        <v>243</v>
      </c>
      <c r="H9" s="228" t="s">
        <v>244</v>
      </c>
      <c r="I9" s="228" t="s">
        <v>245</v>
      </c>
      <c r="J9" s="228" t="s">
        <v>246</v>
      </c>
      <c r="K9" s="228" t="s">
        <v>247</v>
      </c>
      <c r="L9" s="228" t="s">
        <v>248</v>
      </c>
    </row>
    <row r="10" s="227" customFormat="true" ht="27" hidden="false" customHeight="true" outlineLevel="0" collapsed="false">
      <c r="A10" s="223" t="s">
        <v>249</v>
      </c>
      <c r="B10" s="223" t="n">
        <v>1</v>
      </c>
      <c r="C10" s="224"/>
      <c r="D10" s="228" t="n">
        <v>1</v>
      </c>
      <c r="E10" s="228" t="n">
        <v>5.5</v>
      </c>
      <c r="F10" s="229" t="n">
        <v>40</v>
      </c>
      <c r="G10" s="223"/>
      <c r="H10" s="223"/>
      <c r="I10" s="223"/>
      <c r="J10" s="230" t="n">
        <v>45.5</v>
      </c>
      <c r="K10" s="230" t="n">
        <v>11</v>
      </c>
      <c r="L10" s="231" t="n">
        <f aca="false">J10*K10</f>
        <v>500.5</v>
      </c>
    </row>
    <row r="11" s="227" customFormat="true" ht="23.25" hidden="false" customHeight="true" outlineLevel="0" collapsed="false">
      <c r="A11" s="224" t="s">
        <v>250</v>
      </c>
      <c r="B11" s="224" t="n">
        <v>1</v>
      </c>
      <c r="C11" s="232"/>
      <c r="D11" s="233" t="n">
        <v>1</v>
      </c>
      <c r="E11" s="228" t="n">
        <v>5.5</v>
      </c>
      <c r="F11" s="234" t="n">
        <v>40</v>
      </c>
      <c r="G11" s="235" t="n">
        <v>1</v>
      </c>
      <c r="H11" s="236" t="n">
        <v>6.5</v>
      </c>
      <c r="I11" s="235"/>
      <c r="J11" s="237" t="n">
        <v>52</v>
      </c>
      <c r="K11" s="238" t="n">
        <v>11</v>
      </c>
      <c r="L11" s="231" t="n">
        <f aca="false">J11*K11</f>
        <v>572</v>
      </c>
    </row>
    <row r="12" s="227" customFormat="true" ht="23.25" hidden="false" customHeight="true" outlineLevel="0" collapsed="false">
      <c r="A12" s="224" t="s">
        <v>78</v>
      </c>
      <c r="B12" s="224" t="n">
        <v>1</v>
      </c>
      <c r="C12" s="232"/>
      <c r="D12" s="233" t="n">
        <v>1</v>
      </c>
      <c r="E12" s="228" t="n">
        <v>5.5</v>
      </c>
      <c r="F12" s="234" t="n">
        <v>40</v>
      </c>
      <c r="G12" s="235"/>
      <c r="H12" s="235"/>
      <c r="I12" s="235"/>
      <c r="J12" s="237" t="n">
        <v>45.5</v>
      </c>
      <c r="K12" s="238" t="n">
        <v>11</v>
      </c>
      <c r="L12" s="231" t="n">
        <f aca="false">J12*K12</f>
        <v>500.5</v>
      </c>
    </row>
    <row r="13" s="227" customFormat="true" ht="23.25" hidden="false" customHeight="true" outlineLevel="0" collapsed="false">
      <c r="A13" s="224" t="s">
        <v>251</v>
      </c>
      <c r="B13" s="224" t="n">
        <v>1</v>
      </c>
      <c r="C13" s="232"/>
      <c r="D13" s="233"/>
      <c r="E13" s="233"/>
      <c r="F13" s="233"/>
      <c r="G13" s="235"/>
      <c r="H13" s="235"/>
      <c r="I13" s="235" t="n">
        <v>20</v>
      </c>
      <c r="J13" s="237" t="n">
        <v>20</v>
      </c>
      <c r="K13" s="238" t="n">
        <v>9</v>
      </c>
      <c r="L13" s="231" t="n">
        <f aca="false">J13*K13</f>
        <v>180</v>
      </c>
    </row>
    <row r="14" customFormat="false" ht="31.5" hidden="false" customHeight="true" outlineLevel="0" collapsed="false">
      <c r="A14" s="239" t="s">
        <v>177</v>
      </c>
      <c r="B14" s="239"/>
      <c r="C14" s="239"/>
      <c r="D14" s="240" t="n">
        <f aca="false">SUM(D10:D13)</f>
        <v>3</v>
      </c>
      <c r="E14" s="240" t="n">
        <f aca="false">SUM(E10:E13)</f>
        <v>16.5</v>
      </c>
      <c r="F14" s="241" t="n">
        <f aca="false">SUM(F10:F13)</f>
        <v>120</v>
      </c>
      <c r="G14" s="242"/>
      <c r="H14" s="243" t="n">
        <f aca="false">SUM(H10:H13)</f>
        <v>6.5</v>
      </c>
      <c r="I14" s="242" t="n">
        <v>20</v>
      </c>
      <c r="J14" s="244" t="n">
        <f aca="false">E14+F14+G14+H14+I14</f>
        <v>163</v>
      </c>
      <c r="K14" s="242"/>
      <c r="L14" s="245" t="n">
        <f aca="false">SUM(L10:L13)</f>
        <v>1753</v>
      </c>
    </row>
    <row r="15" customFormat="false" ht="31.5" hidden="false" customHeight="true" outlineLevel="0" collapsed="false">
      <c r="A15" s="239" t="s">
        <v>252</v>
      </c>
      <c r="B15" s="239"/>
      <c r="C15" s="239"/>
      <c r="D15" s="246" t="n">
        <v>0.1</v>
      </c>
      <c r="E15" s="246"/>
      <c r="F15" s="246"/>
      <c r="G15" s="246"/>
      <c r="H15" s="246"/>
      <c r="I15" s="246"/>
      <c r="J15" s="246"/>
      <c r="K15" s="246"/>
      <c r="L15" s="245" t="n">
        <v>189.6</v>
      </c>
    </row>
    <row r="16" customFormat="false" ht="25.5" hidden="false" customHeight="true" outlineLevel="0" collapsed="false">
      <c r="A16" s="239" t="s">
        <v>253</v>
      </c>
      <c r="B16" s="239"/>
      <c r="C16" s="239"/>
      <c r="D16" s="240"/>
      <c r="E16" s="240"/>
      <c r="F16" s="241"/>
      <c r="G16" s="242"/>
      <c r="H16" s="243"/>
      <c r="I16" s="242"/>
      <c r="J16" s="244"/>
      <c r="K16" s="242"/>
      <c r="L16" s="245" t="n">
        <f aca="false">L14+L15</f>
        <v>1942.6</v>
      </c>
    </row>
    <row r="17" s="211" customFormat="true" ht="11.25" hidden="false" customHeight="false" outlineLevel="0" collapsed="false">
      <c r="A17" s="208"/>
      <c r="B17" s="247"/>
      <c r="C17" s="248"/>
    </row>
    <row r="18" s="211" customFormat="true" ht="15" hidden="false" customHeight="tru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</row>
    <row r="19" s="211" customFormat="true" ht="19.5" hidden="false" customHeight="true" outlineLevel="0" collapsed="false">
      <c r="A19" s="208"/>
      <c r="B19" s="247"/>
      <c r="C19" s="29" t="s">
        <v>148</v>
      </c>
      <c r="D19" s="29"/>
      <c r="E19" s="29"/>
      <c r="F19" s="29" t="s">
        <v>53</v>
      </c>
      <c r="G19" s="29"/>
    </row>
    <row r="20" s="211" customFormat="true" ht="12.75" hidden="false" customHeight="false" outlineLevel="0" collapsed="false">
      <c r="A20" s="208"/>
      <c r="B20" s="247"/>
      <c r="C20" s="31"/>
      <c r="D20" s="31"/>
      <c r="E20" s="31"/>
      <c r="F20" s="250"/>
      <c r="G20" s="31"/>
      <c r="H20" s="31"/>
    </row>
    <row r="21" customFormat="false" ht="12.75" hidden="false" customHeight="false" outlineLevel="0" collapsed="false">
      <c r="A21" s="221"/>
      <c r="B21" s="221"/>
      <c r="C21" s="31" t="s">
        <v>149</v>
      </c>
      <c r="D21" s="29"/>
      <c r="E21" s="31"/>
      <c r="F21" s="31" t="s">
        <v>55</v>
      </c>
      <c r="G21" s="31"/>
      <c r="I21" s="211"/>
      <c r="J21" s="211"/>
      <c r="K21" s="211"/>
      <c r="L21" s="211"/>
    </row>
    <row r="22" customFormat="false" ht="11.2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11"/>
      <c r="I22" s="211"/>
      <c r="J22" s="211"/>
      <c r="K22" s="211"/>
      <c r="L22" s="211"/>
    </row>
  </sheetData>
  <mergeCells count="11">
    <mergeCell ref="B5:C5"/>
    <mergeCell ref="D5:F5"/>
    <mergeCell ref="A8:A9"/>
    <mergeCell ref="B8:B9"/>
    <mergeCell ref="C8:C9"/>
    <mergeCell ref="D8:J8"/>
    <mergeCell ref="A14:C14"/>
    <mergeCell ref="A15:C15"/>
    <mergeCell ref="D15:K15"/>
    <mergeCell ref="A16:C16"/>
    <mergeCell ref="A18:L1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0.85"/>
    <col collapsed="false" customWidth="true" hidden="false" outlineLevel="0" max="2" min="2" style="251" width="10.13"/>
    <col collapsed="false" customWidth="true" hidden="false" outlineLevel="0" max="3" min="3" style="251" width="7.85"/>
    <col collapsed="false" customWidth="true" hidden="false" outlineLevel="0" max="4" min="4" style="251" width="11.56"/>
    <col collapsed="false" customWidth="true" hidden="false" outlineLevel="0" max="5" min="5" style="251" width="9.56"/>
    <col collapsed="false" customWidth="true" hidden="false" outlineLevel="0" max="6" min="6" style="251" width="14.28"/>
    <col collapsed="false" customWidth="true" hidden="false" outlineLevel="0" max="7" min="7" style="251" width="13.28"/>
    <col collapsed="false" customWidth="true" hidden="false" outlineLevel="0" max="8" min="8" style="251" width="11.13"/>
    <col collapsed="false" customWidth="true" hidden="false" outlineLevel="0" max="9" min="9" style="251" width="12.28"/>
    <col collapsed="false" customWidth="true" hidden="false" outlineLevel="0" max="10" min="10" style="251" width="14.28"/>
    <col collapsed="false" customWidth="true" hidden="false" outlineLevel="0" max="11" min="11" style="251" width="30.85"/>
    <col collapsed="false" customWidth="false" hidden="false" outlineLevel="0" max="257" min="12" style="251" width="9.14"/>
  </cols>
  <sheetData>
    <row r="2" customFormat="false" ht="12.75" hidden="false" customHeight="false" outlineLevel="0" collapsed="false">
      <c r="A2" s="252"/>
      <c r="B2" s="252"/>
    </row>
    <row r="3" customFormat="false" ht="24" hidden="false" customHeight="true" outlineLevel="0" collapsed="false">
      <c r="A3" s="253" t="s">
        <v>254</v>
      </c>
      <c r="B3" s="253"/>
      <c r="C3" s="253"/>
      <c r="D3" s="253"/>
      <c r="E3" s="253"/>
      <c r="F3" s="253"/>
      <c r="G3" s="253"/>
      <c r="H3" s="253"/>
      <c r="I3" s="253"/>
      <c r="J3" s="253"/>
    </row>
    <row r="7" s="258" customFormat="true" ht="27.75" hidden="false" customHeight="true" outlineLevel="0" collapsed="false">
      <c r="A7" s="254" t="s">
        <v>255</v>
      </c>
      <c r="B7" s="254" t="s">
        <v>256</v>
      </c>
      <c r="C7" s="255" t="s">
        <v>257</v>
      </c>
      <c r="D7" s="255" t="s">
        <v>258</v>
      </c>
      <c r="E7" s="255"/>
      <c r="F7" s="255"/>
      <c r="G7" s="255"/>
      <c r="H7" s="256" t="s">
        <v>259</v>
      </c>
      <c r="I7" s="257" t="s">
        <v>260</v>
      </c>
      <c r="J7" s="257" t="s">
        <v>261</v>
      </c>
      <c r="K7" s="257" t="s">
        <v>139</v>
      </c>
    </row>
    <row r="8" s="258" customFormat="true" ht="72.75" hidden="false" customHeight="true" outlineLevel="0" collapsed="false">
      <c r="A8" s="254"/>
      <c r="B8" s="254"/>
      <c r="C8" s="255"/>
      <c r="D8" s="259" t="s">
        <v>262</v>
      </c>
      <c r="E8" s="259" t="s">
        <v>263</v>
      </c>
      <c r="F8" s="260" t="s">
        <v>264</v>
      </c>
      <c r="G8" s="259" t="s">
        <v>265</v>
      </c>
      <c r="H8" s="256"/>
      <c r="I8" s="257"/>
      <c r="J8" s="257"/>
      <c r="K8" s="257"/>
    </row>
    <row r="9" s="258" customFormat="true" ht="27.75" hidden="false" customHeight="true" outlineLevel="0" collapsed="false">
      <c r="A9" s="261" t="s">
        <v>266</v>
      </c>
      <c r="B9" s="262" t="s">
        <v>267</v>
      </c>
      <c r="C9" s="256" t="n">
        <v>1</v>
      </c>
      <c r="D9" s="263" t="n">
        <v>17.4</v>
      </c>
      <c r="E9" s="264" t="n">
        <v>6</v>
      </c>
      <c r="F9" s="265" t="n">
        <v>2</v>
      </c>
      <c r="G9" s="264" t="n">
        <v>35.5</v>
      </c>
      <c r="H9" s="266" t="n">
        <v>530.4</v>
      </c>
      <c r="I9" s="267"/>
      <c r="J9" s="257"/>
      <c r="K9" s="257" t="s">
        <v>268</v>
      </c>
    </row>
    <row r="10" s="258" customFormat="true" ht="25.5" hidden="false" customHeight="true" outlineLevel="0" collapsed="false">
      <c r="A10" s="268" t="s">
        <v>269</v>
      </c>
      <c r="B10" s="262" t="s">
        <v>267</v>
      </c>
      <c r="C10" s="256" t="n">
        <v>11</v>
      </c>
      <c r="D10" s="263" t="n">
        <v>17.4</v>
      </c>
      <c r="E10" s="269" t="n">
        <v>2</v>
      </c>
      <c r="F10" s="269" t="n">
        <v>2</v>
      </c>
      <c r="G10" s="270" t="n">
        <v>35.5</v>
      </c>
      <c r="H10" s="270" t="n">
        <v>972.4</v>
      </c>
      <c r="I10" s="271"/>
      <c r="J10" s="270"/>
      <c r="K10" s="270" t="s">
        <v>270</v>
      </c>
    </row>
    <row r="11" customFormat="false" ht="33" hidden="false" customHeight="true" outlineLevel="0" collapsed="false">
      <c r="A11" s="272" t="s">
        <v>271</v>
      </c>
      <c r="B11" s="262" t="s">
        <v>267</v>
      </c>
      <c r="C11" s="273" t="n">
        <v>2</v>
      </c>
      <c r="D11" s="263" t="n">
        <v>17.4</v>
      </c>
      <c r="E11" s="273" t="n">
        <v>2</v>
      </c>
      <c r="F11" s="273" t="n">
        <v>2</v>
      </c>
      <c r="G11" s="274" t="n">
        <v>16</v>
      </c>
      <c r="H11" s="274" t="n">
        <v>98.8</v>
      </c>
      <c r="I11" s="275"/>
      <c r="J11" s="276"/>
      <c r="K11" s="277" t="s">
        <v>272</v>
      </c>
    </row>
    <row r="12" customFormat="false" ht="39.75" hidden="false" customHeight="true" outlineLevel="0" collapsed="false">
      <c r="A12" s="268" t="s">
        <v>273</v>
      </c>
      <c r="B12" s="262" t="s">
        <v>274</v>
      </c>
      <c r="C12" s="273" t="n">
        <v>12</v>
      </c>
      <c r="D12" s="273"/>
      <c r="E12" s="273" t="n">
        <v>2</v>
      </c>
      <c r="F12" s="273" t="n">
        <v>2</v>
      </c>
      <c r="G12" s="274" t="n">
        <v>18</v>
      </c>
      <c r="H12" s="274" t="n">
        <v>864</v>
      </c>
      <c r="I12" s="275"/>
      <c r="J12" s="276"/>
      <c r="K12" s="278" t="s">
        <v>275</v>
      </c>
    </row>
    <row r="13" customFormat="false" ht="27.75" hidden="false" customHeight="true" outlineLevel="0" collapsed="false">
      <c r="A13" s="279" t="s">
        <v>276</v>
      </c>
      <c r="B13" s="262" t="s">
        <v>267</v>
      </c>
      <c r="C13" s="273" t="n">
        <v>1</v>
      </c>
      <c r="D13" s="276"/>
      <c r="E13" s="275" t="n">
        <v>5</v>
      </c>
      <c r="F13" s="275" t="n">
        <v>2</v>
      </c>
      <c r="G13" s="280" t="n">
        <v>16</v>
      </c>
      <c r="H13" s="280" t="n">
        <v>160</v>
      </c>
      <c r="I13" s="275"/>
      <c r="J13" s="276"/>
      <c r="K13" s="281" t="s">
        <v>277</v>
      </c>
    </row>
    <row r="14" customFormat="false" ht="39.75" hidden="false" customHeight="true" outlineLevel="0" collapsed="false">
      <c r="A14" s="279" t="s">
        <v>276</v>
      </c>
      <c r="B14" s="262" t="s">
        <v>274</v>
      </c>
      <c r="C14" s="273" t="n">
        <v>1</v>
      </c>
      <c r="D14" s="276"/>
      <c r="E14" s="275" t="n">
        <v>2</v>
      </c>
      <c r="F14" s="275" t="n">
        <v>2</v>
      </c>
      <c r="G14" s="280" t="n">
        <v>12</v>
      </c>
      <c r="H14" s="280" t="n">
        <v>48</v>
      </c>
      <c r="I14" s="275"/>
      <c r="J14" s="276"/>
      <c r="K14" s="278" t="s">
        <v>275</v>
      </c>
    </row>
    <row r="15" customFormat="false" ht="27" hidden="false" customHeight="true" outlineLevel="0" collapsed="false">
      <c r="A15" s="282" t="s">
        <v>147</v>
      </c>
      <c r="B15" s="283"/>
      <c r="C15" s="283"/>
      <c r="D15" s="283"/>
      <c r="E15" s="283"/>
      <c r="F15" s="283"/>
      <c r="G15" s="283"/>
      <c r="H15" s="284" t="n">
        <f aca="false">SUM(H9:H14)</f>
        <v>2673.6</v>
      </c>
      <c r="I15" s="285" t="n">
        <v>1606.7</v>
      </c>
      <c r="J15" s="284" t="n">
        <v>2673.6</v>
      </c>
      <c r="K15" s="283"/>
    </row>
    <row r="19" customFormat="false" ht="12.75" hidden="false" customHeight="false" outlineLevel="0" collapsed="false">
      <c r="B19" s="29" t="s">
        <v>148</v>
      </c>
      <c r="C19" s="29"/>
      <c r="D19" s="29"/>
      <c r="E19" s="29" t="s">
        <v>53</v>
      </c>
      <c r="G19" s="29"/>
    </row>
    <row r="20" customFormat="false" ht="12.75" hidden="false" customHeight="false" outlineLevel="0" collapsed="false">
      <c r="B20" s="31"/>
      <c r="C20" s="31"/>
      <c r="D20" s="31"/>
      <c r="E20" s="31"/>
      <c r="G20" s="31"/>
    </row>
    <row r="21" customFormat="false" ht="12.75" hidden="false" customHeight="false" outlineLevel="0" collapsed="false">
      <c r="B21" s="31" t="s">
        <v>149</v>
      </c>
      <c r="C21" s="29"/>
      <c r="D21" s="31"/>
      <c r="E21" s="31" t="s">
        <v>55</v>
      </c>
      <c r="G21" s="31"/>
    </row>
  </sheetData>
  <mergeCells count="9">
    <mergeCell ref="A3:J3"/>
    <mergeCell ref="A7:A8"/>
    <mergeCell ref="B7:B8"/>
    <mergeCell ref="C7:C8"/>
    <mergeCell ref="D7:G7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20138888888889" right="0.15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5.56"/>
    <col collapsed="false" customWidth="true" hidden="false" outlineLevel="0" max="3" min="2" style="287" width="24.41"/>
    <col collapsed="false" customWidth="true" hidden="false" outlineLevel="0" max="4" min="4" style="286" width="11.7"/>
    <col collapsed="false" customWidth="true" hidden="false" outlineLevel="0" max="5" min="5" style="286" width="14.28"/>
    <col collapsed="false" customWidth="true" hidden="false" outlineLevel="0" max="6" min="6" style="286" width="17.42"/>
    <col collapsed="false" customWidth="true" hidden="false" outlineLevel="0" max="7" min="7" style="286" width="15.85"/>
    <col collapsed="false" customWidth="true" hidden="false" outlineLevel="0" max="8" min="8" style="286" width="19.56"/>
    <col collapsed="false" customWidth="true" hidden="false" outlineLevel="0" max="11" min="9" style="286" width="10.28"/>
    <col collapsed="false" customWidth="true" hidden="false" outlineLevel="0" max="12" min="12" style="286" width="10.99"/>
    <col collapsed="false" customWidth="false" hidden="false" outlineLevel="0" max="257" min="13" style="286" width="9.14"/>
  </cols>
  <sheetData>
    <row r="1" customFormat="false" ht="15" hidden="false" customHeight="false" outlineLevel="0" collapsed="false">
      <c r="A1" s="288"/>
      <c r="B1" s="289"/>
      <c r="C1" s="290" t="s">
        <v>278</v>
      </c>
      <c r="D1" s="288"/>
      <c r="E1" s="288"/>
      <c r="F1" s="288"/>
      <c r="G1" s="288"/>
      <c r="H1" s="288"/>
    </row>
    <row r="3" customFormat="false" ht="12.75" hidden="false" customHeight="false" outlineLevel="0" collapsed="false">
      <c r="H3" s="286" t="s">
        <v>279</v>
      </c>
    </row>
    <row r="4" customFormat="false" ht="51" hidden="false" customHeight="false" outlineLevel="0" collapsed="false">
      <c r="A4" s="273" t="s">
        <v>57</v>
      </c>
      <c r="B4" s="273" t="s">
        <v>280</v>
      </c>
      <c r="C4" s="273" t="s">
        <v>281</v>
      </c>
      <c r="D4" s="255" t="s">
        <v>282</v>
      </c>
      <c r="E4" s="255" t="s">
        <v>283</v>
      </c>
      <c r="F4" s="255" t="s">
        <v>284</v>
      </c>
      <c r="G4" s="255" t="s">
        <v>285</v>
      </c>
      <c r="H4" s="255" t="s">
        <v>286</v>
      </c>
    </row>
    <row r="5" customFormat="false" ht="36" hidden="false" customHeight="true" outlineLevel="0" collapsed="false">
      <c r="A5" s="291" t="n">
        <v>1</v>
      </c>
      <c r="B5" s="292" t="s">
        <v>287</v>
      </c>
      <c r="C5" s="292" t="s">
        <v>288</v>
      </c>
      <c r="D5" s="273" t="n">
        <v>7500</v>
      </c>
      <c r="E5" s="273" t="n">
        <v>1570</v>
      </c>
      <c r="F5" s="274"/>
      <c r="G5" s="274"/>
      <c r="H5" s="293" t="n">
        <v>2355</v>
      </c>
    </row>
    <row r="6" customFormat="false" ht="36" hidden="false" customHeight="true" outlineLevel="0" collapsed="false">
      <c r="A6" s="291" t="n">
        <v>2</v>
      </c>
      <c r="B6" s="292" t="s">
        <v>287</v>
      </c>
      <c r="C6" s="292" t="s">
        <v>289</v>
      </c>
      <c r="D6" s="273" t="n">
        <v>5000</v>
      </c>
      <c r="E6" s="273" t="n">
        <v>1570</v>
      </c>
      <c r="F6" s="274"/>
      <c r="G6" s="274"/>
      <c r="H6" s="294" t="n">
        <v>1570</v>
      </c>
    </row>
    <row r="7" customFormat="false" ht="32.25" hidden="false" customHeight="true" outlineLevel="0" collapsed="false">
      <c r="A7" s="291"/>
      <c r="B7" s="292"/>
      <c r="C7" s="292"/>
      <c r="D7" s="273"/>
      <c r="E7" s="273"/>
      <c r="F7" s="274"/>
      <c r="G7" s="274"/>
      <c r="H7" s="294"/>
    </row>
    <row r="8" s="298" customFormat="true" ht="21.75" hidden="false" customHeight="true" outlineLevel="0" collapsed="false">
      <c r="A8" s="295" t="s">
        <v>177</v>
      </c>
      <c r="B8" s="295"/>
      <c r="C8" s="295"/>
      <c r="D8" s="296" t="n">
        <f aca="false">SUM(D5:D6)</f>
        <v>12500</v>
      </c>
      <c r="E8" s="296"/>
      <c r="F8" s="297" t="n">
        <f aca="false">SUM(F5:F6)</f>
        <v>0</v>
      </c>
      <c r="G8" s="297" t="n">
        <v>1623.5</v>
      </c>
      <c r="H8" s="297" t="n">
        <f aca="false">SUM(H5:H6)</f>
        <v>3925</v>
      </c>
    </row>
    <row r="12" customFormat="false" ht="12.75" hidden="false" customHeight="false" outlineLevel="0" collapsed="false">
      <c r="B12" s="29"/>
      <c r="C12" s="93" t="s">
        <v>148</v>
      </c>
      <c r="D12" s="29"/>
      <c r="E12" s="184" t="s">
        <v>53</v>
      </c>
    </row>
    <row r="13" customFormat="false" ht="12.75" hidden="false" customHeight="false" outlineLevel="0" collapsed="false">
      <c r="B13" s="31"/>
      <c r="C13" s="186"/>
      <c r="D13" s="31"/>
      <c r="E13" s="186"/>
    </row>
    <row r="14" customFormat="false" ht="12.75" hidden="false" customHeight="false" outlineLevel="0" collapsed="false">
      <c r="B14" s="31"/>
      <c r="C14" s="94" t="s">
        <v>149</v>
      </c>
      <c r="D14" s="31"/>
      <c r="E14" s="186" t="s">
        <v>55</v>
      </c>
    </row>
    <row r="15" customFormat="false" ht="12.75" hidden="false" customHeight="false" outlineLevel="0" collapsed="false">
      <c r="B15" s="299"/>
      <c r="C15" s="299"/>
    </row>
  </sheetData>
  <mergeCells count="1">
    <mergeCell ref="A8:B8"/>
  </mergeCells>
  <printOptions headings="false" gridLines="false" gridLinesSet="true" horizontalCentered="false" verticalCentered="false"/>
  <pageMargins left="0.490277777777778" right="0.159722222222222" top="1.1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2:16:56Z</dcterms:created>
  <dc:creator>user</dc:creator>
  <dc:description/>
  <dc:language>en-US</dc:language>
  <cp:lastModifiedBy>Myagaa</cp:lastModifiedBy>
  <cp:lastPrinted>2017-07-28T08:01:48Z</cp:lastPrinted>
  <dcterms:modified xsi:type="dcterms:W3CDTF">2017-07-28T08:02:30Z</dcterms:modified>
  <cp:revision>0</cp:revision>
  <dc:subject/>
  <dc:title/>
</cp:coreProperties>
</file>